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458">
  <si>
    <t xml:space="preserve">      Organic Aromatherapy Skincare Products</t>
  </si>
  <si>
    <t xml:space="preserve">Order Form</t>
  </si>
  <si>
    <t xml:space="preserve">www.ilixa.co.za</t>
  </si>
  <si>
    <t xml:space="preserve">info@ilixa.co.za </t>
  </si>
  <si>
    <r>
      <rPr>
        <b val="true"/>
        <sz val="20"/>
        <color rgb="FF00CCFF"/>
        <rFont val="Arial"/>
        <family val="2"/>
      </rPr>
      <t xml:space="preserve">Tel</t>
    </r>
    <r>
      <rPr>
        <sz val="20"/>
        <color rgb="FF008000"/>
        <rFont val="Arial"/>
        <family val="2"/>
      </rPr>
      <t xml:space="preserve"> : [+27] 71  930  5697</t>
    </r>
  </si>
  <si>
    <r>
      <rPr>
        <b val="true"/>
        <sz val="20"/>
        <color rgb="FF00CCFF"/>
        <rFont val="Arial"/>
        <family val="2"/>
      </rPr>
      <t xml:space="preserve">Collections &amp; Showroom</t>
    </r>
    <r>
      <rPr>
        <sz val="20"/>
        <color rgb="FF008000"/>
        <rFont val="Arial"/>
        <family val="2"/>
      </rPr>
      <t xml:space="preserve"> : 30 Middle Str, Northcliff , Johannesburg</t>
    </r>
  </si>
  <si>
    <r>
      <rPr>
        <b val="true"/>
        <sz val="24"/>
        <color rgb="FFFFFFFF"/>
        <rFont val="Calibri"/>
        <family val="2"/>
      </rPr>
      <t xml:space="preserve">Simply </t>
    </r>
    <r>
      <rPr>
        <b val="true"/>
        <sz val="24"/>
        <color rgb="FF00CCFF"/>
        <rFont val="Calibri"/>
        <family val="2"/>
      </rPr>
      <t xml:space="preserve">Enter</t>
    </r>
    <r>
      <rPr>
        <b val="true"/>
        <sz val="24"/>
        <color rgb="FFFFFFFF"/>
        <rFont val="Calibri"/>
        <family val="2"/>
      </rPr>
      <t xml:space="preserve"> your required </t>
    </r>
    <r>
      <rPr>
        <b val="true"/>
        <sz val="24"/>
        <color rgb="FF00CCFF"/>
        <rFont val="Calibri"/>
        <family val="2"/>
      </rPr>
      <t xml:space="preserve">Product Quantity and e-mail</t>
    </r>
    <r>
      <rPr>
        <b val="true"/>
        <sz val="24"/>
        <color rgb="FFFFFFFF"/>
        <rFont val="Calibri"/>
        <family val="2"/>
      </rPr>
      <t xml:space="preserve"> to us. Include in your e-mail which method of payment you would like to use (</t>
    </r>
    <r>
      <rPr>
        <b val="true"/>
        <sz val="24"/>
        <color rgb="FF00CCFF"/>
        <rFont val="Calibri"/>
        <family val="2"/>
      </rPr>
      <t xml:space="preserve">EFT, Credit Card, Paypal, etc</t>
    </r>
    <r>
      <rPr>
        <b val="true"/>
        <sz val="24"/>
        <color rgb="FFFFFFFF"/>
        <rFont val="Calibri"/>
        <family val="2"/>
      </rPr>
      <t xml:space="preserve">) We will notify you in 1 - 3 days when your order is delivered/ready for collection</t>
    </r>
  </si>
  <si>
    <t xml:space="preserve">TOTAL COST : NON-MEMBER</t>
  </si>
  <si>
    <t xml:space="preserve">INCL Delivery to ANY Address in South Africa</t>
  </si>
  <si>
    <t xml:space="preserve">TOTAL COST : MEMBER *</t>
  </si>
  <si>
    <t xml:space="preserve">* Click Here to Claim Your Free Membership &amp; 10% Lifetime Discount</t>
  </si>
  <si>
    <t xml:space="preserve">NOTE: Some products are available in a new tube packaging for travel or handbags and are marked with an asterix </t>
  </si>
  <si>
    <t xml:space="preserve"> The products that are used daily ie cleansers, moisturizers etc last 2 months or more</t>
  </si>
  <si>
    <t xml:space="preserve"> International Orders Welcome, All Payment Methods Accepted Incl Paypal &amp; Credit Cards</t>
  </si>
  <si>
    <t xml:space="preserve">FACIAL</t>
  </si>
  <si>
    <t xml:space="preserve">VEGAN</t>
  </si>
  <si>
    <t xml:space="preserve">HANDBAG/TRAVEL TUBE </t>
  </si>
  <si>
    <t xml:space="preserve">TYPE / USAGE</t>
  </si>
  <si>
    <t xml:space="preserve">CODE</t>
  </si>
  <si>
    <t xml:space="preserve">COST</t>
  </si>
  <si>
    <t xml:space="preserve">ENTER Product QTY</t>
  </si>
  <si>
    <t xml:space="preserve">TOTAL</t>
  </si>
  <si>
    <t xml:space="preserve">Anti Aging, Eye &amp; Lip Creams, Facial Treatments</t>
  </si>
  <si>
    <t xml:space="preserve">Anti Wrinkle Night Oil</t>
  </si>
  <si>
    <t xml:space="preserve">*</t>
  </si>
  <si>
    <t xml:space="preserve">Dry</t>
  </si>
  <si>
    <t xml:space="preserve">t1</t>
  </si>
  <si>
    <t xml:space="preserve">Super Rich Rejuvenating Night Oil </t>
  </si>
  <si>
    <t xml:space="preserve">t2</t>
  </si>
  <si>
    <t xml:space="preserve">Day Moisturizing Oil</t>
  </si>
  <si>
    <t xml:space="preserve">t3</t>
  </si>
  <si>
    <t xml:space="preserve">Rejuvenating Eye Tissue Oil</t>
  </si>
  <si>
    <t xml:space="preserve">All</t>
  </si>
  <si>
    <t xml:space="preserve">t4</t>
  </si>
  <si>
    <t xml:space="preserve">Elderflower &amp; Eyebright Eye</t>
  </si>
  <si>
    <t xml:space="preserve">RT24</t>
  </si>
  <si>
    <t xml:space="preserve">Carrot &amp; Elderflower Firming Eye Gel</t>
  </si>
  <si>
    <t xml:space="preserve">t5</t>
  </si>
  <si>
    <t xml:space="preserve">Sesame &amp; Honey Nourishing Eye Cream</t>
  </si>
  <si>
    <t xml:space="preserve">t6</t>
  </si>
  <si>
    <t xml:space="preserve">Rejuvenating Intensive Neck Tissue Oil</t>
  </si>
  <si>
    <t xml:space="preserve">t7</t>
  </si>
  <si>
    <t xml:space="preserve">Tangerine &amp; Elemi Neck Cream </t>
  </si>
  <si>
    <t xml:space="preserve">t8</t>
  </si>
  <si>
    <t xml:space="preserve">Revitalising Flower Oil for Face &amp; Neck</t>
  </si>
  <si>
    <t xml:space="preserve">Damaged/Dry/Negelected</t>
  </si>
  <si>
    <t xml:space="preserve">t9</t>
  </si>
  <si>
    <t xml:space="preserve">Rosehip Healing Facial Oil</t>
  </si>
  <si>
    <t xml:space="preserve">Scarred/Damaged</t>
  </si>
  <si>
    <t xml:space="preserve">t10</t>
  </si>
  <si>
    <t xml:space="preserve">Cucumber Eye Make-up Remover Gel</t>
  </si>
  <si>
    <t xml:space="preserve">t12</t>
  </si>
  <si>
    <t xml:space="preserve">Day Moisturising Creams</t>
  </si>
  <si>
    <t xml:space="preserve">Rose &amp; Chamomile Day Moisturiser</t>
  </si>
  <si>
    <t xml:space="preserve">d1</t>
  </si>
  <si>
    <t xml:space="preserve">Neroli &amp; Lemon Day Moisturiser</t>
  </si>
  <si>
    <t xml:space="preserve">Normal/Combination</t>
  </si>
  <si>
    <t xml:space="preserve">d2</t>
  </si>
  <si>
    <t xml:space="preserve">Ti-Tree &amp; Lavender Day Moisturiser</t>
  </si>
  <si>
    <t xml:space="preserve">Oily/Problem</t>
  </si>
  <si>
    <t xml:space="preserve">d3</t>
  </si>
  <si>
    <t xml:space="preserve">Rosemary &amp; Lemon Day Gel</t>
  </si>
  <si>
    <t xml:space="preserve">d6</t>
  </si>
  <si>
    <t xml:space="preserve">Chamomile &amp; Bergamot Day Moisturiser</t>
  </si>
  <si>
    <t xml:space="preserve">Sensitive/Dry</t>
  </si>
  <si>
    <t xml:space="preserve">d4</t>
  </si>
  <si>
    <t xml:space="preserve">Chamomile &amp; Geranium Day Moisturiser</t>
  </si>
  <si>
    <t xml:space="preserve">After/Shave</t>
  </si>
  <si>
    <t xml:space="preserve">Cream for Gentlemen (fragrance free)</t>
  </si>
  <si>
    <t xml:space="preserve">d5</t>
  </si>
  <si>
    <t xml:space="preserve">English Lavender/Cucumber Moisturiser</t>
  </si>
  <si>
    <t xml:space="preserve">Normal/Dry/Sensitive</t>
  </si>
  <si>
    <t xml:space="preserve">d7</t>
  </si>
  <si>
    <t xml:space="preserve">English Lavender/Aloe Moisturiser - Kids</t>
  </si>
  <si>
    <t xml:space="preserve">Normal/Sensitive</t>
  </si>
  <si>
    <t xml:space="preserve">d8</t>
  </si>
  <si>
    <t xml:space="preserve">Southernwood &amp; Marula Day Moisturising Cream</t>
  </si>
  <si>
    <t xml:space="preserve">Normal/Dry</t>
  </si>
  <si>
    <t xml:space="preserve">AI5</t>
  </si>
  <si>
    <t xml:space="preserve">Cape Aloe &amp; Propolis Day Moisturising Cream</t>
  </si>
  <si>
    <t xml:space="preserve">AI23</t>
  </si>
  <si>
    <t xml:space="preserve">Pomegranate Double Rose "Virgins Milk Day Moiusturizer </t>
  </si>
  <si>
    <t xml:space="preserve">RT28</t>
  </si>
  <si>
    <t xml:space="preserve">Quince &amp; Honeysuckle Day Moisturizer:</t>
  </si>
  <si>
    <t xml:space="preserve">RT29</t>
  </si>
  <si>
    <t xml:space="preserve">Night Nourishing Creams </t>
  </si>
  <si>
    <t xml:space="preserve">Avocado &amp; Geranium Night Cream</t>
  </si>
  <si>
    <t xml:space="preserve">n1</t>
  </si>
  <si>
    <t xml:space="preserve">Carrot &amp; Jasmine Night Cream</t>
  </si>
  <si>
    <t xml:space="preserve">n2</t>
  </si>
  <si>
    <t xml:space="preserve">Rosemary &amp; Juniper Night Cream</t>
  </si>
  <si>
    <t xml:space="preserve">n3</t>
  </si>
  <si>
    <t xml:space="preserve">Lavender &amp; Chamomile Night Cream</t>
  </si>
  <si>
    <t xml:space="preserve">n4</t>
  </si>
  <si>
    <t xml:space="preserve">Rosehip &amp; Cape Aloe Replenishing Night Cream</t>
  </si>
  <si>
    <t xml:space="preserve">Normal/Dry/After-Sun</t>
  </si>
  <si>
    <t xml:space="preserve">AI3</t>
  </si>
  <si>
    <t xml:space="preserve">Mimosa &amp; Sweet Violet Night Cream</t>
  </si>
  <si>
    <t xml:space="preserve">RT30</t>
  </si>
  <si>
    <t xml:space="preserve">Rosemary &amp; Frankincense "Angel Cream" </t>
  </si>
  <si>
    <t xml:space="preserve">Very Dry/Mature</t>
  </si>
  <si>
    <t xml:space="preserve">RT31</t>
  </si>
  <si>
    <t xml:space="preserve">Facial Cleansers</t>
  </si>
  <si>
    <t xml:space="preserve">Rosemary &amp; Lavender Cleansing Milk</t>
  </si>
  <si>
    <t xml:space="preserve">c1</t>
  </si>
  <si>
    <t xml:space="preserve">Jasmine &amp; Chamomile Cleansing Milk</t>
  </si>
  <si>
    <t xml:space="preserve">c2</t>
  </si>
  <si>
    <t xml:space="preserve">Lemon &amp; Geranium Cleansing Milk</t>
  </si>
  <si>
    <t xml:space="preserve">c3</t>
  </si>
  <si>
    <t xml:space="preserve">Apricot Lavender Cleansing Milk</t>
  </si>
  <si>
    <t xml:space="preserve">Sensitive</t>
  </si>
  <si>
    <t xml:space="preserve">c4</t>
  </si>
  <si>
    <t xml:space="preserve">English Lavender Foaming Gel Cleanser</t>
  </si>
  <si>
    <t xml:space="preserve">c6</t>
  </si>
  <si>
    <t xml:space="preserve">Sweet Thorn &amp; Rosemary Foaming Gel Cleanser</t>
  </si>
  <si>
    <t xml:space="preserve">AI10</t>
  </si>
  <si>
    <t xml:space="preserve">Hyacinth &amp; Lemon Verbena Cleansing Milk</t>
  </si>
  <si>
    <t xml:space="preserve">RT20</t>
  </si>
  <si>
    <t xml:space="preserve">Carnation &amp; Apricot Cleansing Milk</t>
  </si>
  <si>
    <t xml:space="preserve">RT21</t>
  </si>
  <si>
    <t xml:space="preserve">Shea Butter and Sweet Orange Soap bar</t>
  </si>
  <si>
    <t xml:space="preserve">SO12</t>
  </si>
  <si>
    <t xml:space="preserve">*New* Kalahari Melon &amp; Rosemary Foaming Gel Cleanser</t>
  </si>
  <si>
    <t xml:space="preserve">Toning Freshener Lotions</t>
  </si>
  <si>
    <t xml:space="preserve">Rose &amp; Chamomile Freshener</t>
  </si>
  <si>
    <t xml:space="preserve">to1</t>
  </si>
  <si>
    <t xml:space="preserve">Chamomile &amp; Orange Blossom Freshener</t>
  </si>
  <si>
    <t xml:space="preserve">to2</t>
  </si>
  <si>
    <t xml:space="preserve">Lavender &amp; Juniper Freshener</t>
  </si>
  <si>
    <t xml:space="preserve">to3</t>
  </si>
  <si>
    <t xml:space="preserve">Lavender &amp; Chamomile Freshener</t>
  </si>
  <si>
    <t xml:space="preserve">to4</t>
  </si>
  <si>
    <t xml:space="preserve">Citrus After Shave Splash </t>
  </si>
  <si>
    <t xml:space="preserve">to5</t>
  </si>
  <si>
    <t xml:space="preserve">Marigold &amp; Geranium Floral </t>
  </si>
  <si>
    <t xml:space="preserve">RT22</t>
  </si>
  <si>
    <t xml:space="preserve">"Jesemain Water" Floral Facial </t>
  </si>
  <si>
    <t xml:space="preserve">RT23</t>
  </si>
  <si>
    <t xml:space="preserve">Lip Balms</t>
  </si>
  <si>
    <t xml:space="preserve">Calendula &amp; Lemon Lip Balm</t>
  </si>
  <si>
    <t xml:space="preserve">Treat &amp; Prevent Cold Sores</t>
  </si>
  <si>
    <t xml:space="preserve">P1</t>
  </si>
  <si>
    <t xml:space="preserve">Rose and Applemint Moisturizing Lip Balm</t>
  </si>
  <si>
    <t xml:space="preserve">RT25</t>
  </si>
  <si>
    <t xml:space="preserve">Facial Masques </t>
  </si>
  <si>
    <t xml:space="preserve">7-Herb Green Clay Mask - Firming</t>
  </si>
  <si>
    <t xml:space="preserve">Tones &amp; Firms</t>
  </si>
  <si>
    <t xml:space="preserve">fm1</t>
  </si>
  <si>
    <t xml:space="preserve">Lavender &amp; Honey Cream Mask-Hydrating</t>
  </si>
  <si>
    <t xml:space="preserve">fm2</t>
  </si>
  <si>
    <t xml:space="preserve">Apricot &amp; Rose Cream Mask - Hydrating</t>
  </si>
  <si>
    <t xml:space="preserve">fm3</t>
  </si>
  <si>
    <t xml:space="preserve">Marula &amp; Wild Mint Facial Mask with Avocado</t>
  </si>
  <si>
    <t xml:space="preserve">AI4</t>
  </si>
  <si>
    <t xml:space="preserve">Pink Clay &amp; Geranium Purifying Mask</t>
  </si>
  <si>
    <t xml:space="preserve">AI14</t>
  </si>
  <si>
    <t xml:space="preserve">Quince &amp; Honey Hydrating Cream Facial Masque</t>
  </si>
  <si>
    <t xml:space="preserve">RT32</t>
  </si>
  <si>
    <t xml:space="preserve">Green Clay &amp; English Lavender "Special Occasion" Facial Masque</t>
  </si>
  <si>
    <t xml:space="preserve">Congested</t>
  </si>
  <si>
    <t xml:space="preserve">RT33</t>
  </si>
  <si>
    <t xml:space="preserve">Exfoliating Facial Scrubs</t>
  </si>
  <si>
    <t xml:space="preserve">Chamomile &amp; Yarrow Exfoliating Facial Scrub</t>
  </si>
  <si>
    <t xml:space="preserve">AI2</t>
  </si>
  <si>
    <t xml:space="preserve">Apricot &amp; Walnut Exfoliating Scrub</t>
  </si>
  <si>
    <t xml:space="preserve">f1</t>
  </si>
  <si>
    <t xml:space="preserve">Pomegranate and Lemon Facial Scrub</t>
  </si>
  <si>
    <t xml:space="preserve">All, Especially Oily</t>
  </si>
  <si>
    <t xml:space="preserve">RT34</t>
  </si>
  <si>
    <t xml:space="preserve">BODY</t>
  </si>
  <si>
    <t xml:space="preserve">TUBE</t>
  </si>
  <si>
    <t xml:space="preserve">TYPE/USAGE</t>
  </si>
  <si>
    <t xml:space="preserve">PRICE</t>
  </si>
  <si>
    <t xml:space="preserve">ORDER QTY</t>
  </si>
  <si>
    <t xml:space="preserve">Handmade Soaps</t>
  </si>
  <si>
    <t xml:space="preserve">Lemongrass &amp; Bran</t>
  </si>
  <si>
    <t xml:space="preserve">All - incl sensitive</t>
  </si>
  <si>
    <t xml:space="preserve">so1</t>
  </si>
  <si>
    <t xml:space="preserve">Bulgarian Rose Petal</t>
  </si>
  <si>
    <t xml:space="preserve">so2</t>
  </si>
  <si>
    <t xml:space="preserve">Lavender Flower</t>
  </si>
  <si>
    <t xml:space="preserve">so3</t>
  </si>
  <si>
    <t xml:space="preserve">English Cucumber &amp; Green Avocado</t>
  </si>
  <si>
    <t xml:space="preserve">so4</t>
  </si>
  <si>
    <t xml:space="preserve">Shea Butter (For Babies) - Fragrance Free</t>
  </si>
  <si>
    <t xml:space="preserve">so11</t>
  </si>
  <si>
    <t xml:space="preserve">Rooibos &amp; Honey </t>
  </si>
  <si>
    <t xml:space="preserve">SO5</t>
  </si>
  <si>
    <t xml:space="preserve">Cosmos Soap</t>
  </si>
  <si>
    <t xml:space="preserve">SO6</t>
  </si>
  <si>
    <t xml:space="preserve">Cape Fynbos Soap</t>
  </si>
  <si>
    <t xml:space="preserve">SO7</t>
  </si>
  <si>
    <t xml:space="preserve">Black Olive Soap</t>
  </si>
  <si>
    <t xml:space="preserve">SO8</t>
  </si>
  <si>
    <t xml:space="preserve">Green Olive Soap</t>
  </si>
  <si>
    <t xml:space="preserve">SO9</t>
  </si>
  <si>
    <t xml:space="preserve">Wild Fig &amp; Poppy Seed</t>
  </si>
  <si>
    <t xml:space="preserve">SO10</t>
  </si>
  <si>
    <t xml:space="preserve">All, incl Sensitive &amp; Facial</t>
  </si>
  <si>
    <t xml:space="preserve">Body Lotions</t>
  </si>
  <si>
    <t xml:space="preserve">Chamomile &amp; Avocado Body Lotion:</t>
  </si>
  <si>
    <t xml:space="preserve">Extra Dry</t>
  </si>
  <si>
    <t xml:space="preserve">b1</t>
  </si>
  <si>
    <t xml:space="preserve">Carrot &amp; Jasmine Body Lotion</t>
  </si>
  <si>
    <t xml:space="preserve">b2</t>
  </si>
  <si>
    <t xml:space="preserve">Rose &amp; Geranium Body Lotion</t>
  </si>
  <si>
    <t xml:space="preserve">b3</t>
  </si>
  <si>
    <t xml:space="preserve">Uplifting Lemongrass Body Lotion</t>
  </si>
  <si>
    <t xml:space="preserve">b4</t>
  </si>
  <si>
    <t xml:space="preserve">English Lavender Body Lotion</t>
  </si>
  <si>
    <t xml:space="preserve">b5</t>
  </si>
  <si>
    <t xml:space="preserve">Marula &amp; Cape Chamomile Body Lotion - After Sun</t>
  </si>
  <si>
    <t xml:space="preserve">All-After sun</t>
  </si>
  <si>
    <t xml:space="preserve">AI7</t>
  </si>
  <si>
    <t xml:space="preserve">Macadamia &amp; Marula Body Lotion - Hydrating</t>
  </si>
  <si>
    <t xml:space="preserve">All-Especially Ultra Dry</t>
  </si>
  <si>
    <t xml:space="preserve">AI20</t>
  </si>
  <si>
    <t xml:space="preserve">Wild Ginger &amp; Vanilla Stimulating Body Lotion</t>
  </si>
  <si>
    <t xml:space="preserve">AI24</t>
  </si>
  <si>
    <t xml:space="preserve">Frankincense and Rosemary "Angel Milk" Body Cream</t>
  </si>
  <si>
    <t xml:space="preserve">Dry/Mature/Dehydrated</t>
  </si>
  <si>
    <t xml:space="preserve">RT11</t>
  </si>
  <si>
    <t xml:space="preserve">Quince and Orange Body Lotion</t>
  </si>
  <si>
    <t xml:space="preserve">RT12</t>
  </si>
  <si>
    <t xml:space="preserve">Luxurious Body Butters</t>
  </si>
  <si>
    <t xml:space="preserve">English Lavender Body Butter</t>
  </si>
  <si>
    <t xml:space="preserve">b6</t>
  </si>
  <si>
    <t xml:space="preserve">Chamomile &amp; Avocado Body Butter</t>
  </si>
  <si>
    <t xml:space="preserve">All-Especially Dry</t>
  </si>
  <si>
    <t xml:space="preserve">b7</t>
  </si>
  <si>
    <t xml:space="preserve">Mango &amp; Vanilla Hydrating Body Butter</t>
  </si>
  <si>
    <t xml:space="preserve">AI25</t>
  </si>
  <si>
    <t xml:space="preserve">*New* Quince &amp; Orange Body Butter</t>
  </si>
  <si>
    <t xml:space="preserve">RT13</t>
  </si>
  <si>
    <t xml:space="preserve">Hand Creams  *New Handbag-Friendly Tubes marked with asterix</t>
  </si>
  <si>
    <t xml:space="preserve">Two Rose &amp; Geranium Hand Cream</t>
  </si>
  <si>
    <t xml:space="preserve">Ultra Dry</t>
  </si>
  <si>
    <t xml:space="preserve">hc1</t>
  </si>
  <si>
    <t xml:space="preserve">Rosemary/Sweet Orange Hand Cream </t>
  </si>
  <si>
    <t xml:space="preserve">Normal</t>
  </si>
  <si>
    <t xml:space="preserve">hc2</t>
  </si>
  <si>
    <t xml:space="preserve">English Lavender Hand Cream </t>
  </si>
  <si>
    <t xml:space="preserve">hc3</t>
  </si>
  <si>
    <t xml:space="preserve">Green Avocado &amp; Lemongrass Hand Cream</t>
  </si>
  <si>
    <t xml:space="preserve">AI1</t>
  </si>
  <si>
    <t xml:space="preserve">Wild Olive &amp; Vanilla Revitalising Hand Cream</t>
  </si>
  <si>
    <t xml:space="preserve">AI26</t>
  </si>
  <si>
    <t xml:space="preserve">Watermint &amp; Orange Blossom Hand Cream</t>
  </si>
  <si>
    <t xml:space="preserve">AI30</t>
  </si>
  <si>
    <t xml:space="preserve">Rosemary and Pomegranate Hand Cream</t>
  </si>
  <si>
    <t xml:space="preserve">RT14</t>
  </si>
  <si>
    <t xml:space="preserve">Honeysuckle &amp; Sweet Cicely Revitalising Hand Cream</t>
  </si>
  <si>
    <t xml:space="preserve">Normal/Stimulates skin</t>
  </si>
  <si>
    <t xml:space="preserve">RT15</t>
  </si>
  <si>
    <t xml:space="preserve">Foot Treatments</t>
  </si>
  <si>
    <t xml:space="preserve">Peppermint &amp; Lemongrass Foot Balm</t>
  </si>
  <si>
    <t xml:space="preserve">fb1</t>
  </si>
  <si>
    <t xml:space="preserve">Sage &amp; Thyme Revitalising Foot Spray</t>
  </si>
  <si>
    <t xml:space="preserve">fb2</t>
  </si>
  <si>
    <t xml:space="preserve">Foaming Bath Oils - Calm or Uplift</t>
  </si>
  <si>
    <t xml:space="preserve">Rosemary &amp; Nutmeg Foaming Bath Oil</t>
  </si>
  <si>
    <t xml:space="preserve">After-Sport/Exercise</t>
  </si>
  <si>
    <t xml:space="preserve">ba1</t>
  </si>
  <si>
    <t xml:space="preserve">Chamomile &amp; Lavender Foaming Bath Oil</t>
  </si>
  <si>
    <t xml:space="preserve">Relaxing</t>
  </si>
  <si>
    <t xml:space="preserve">ba2</t>
  </si>
  <si>
    <t xml:space="preserve">Eucalyptus &amp; Thyme Foaming Bath Oil</t>
  </si>
  <si>
    <t xml:space="preserve">Cold &amp; Flu relief</t>
  </si>
  <si>
    <t xml:space="preserve">ba3</t>
  </si>
  <si>
    <t xml:space="preserve">Tangerine &amp; Geranium Foaming Bath Oil</t>
  </si>
  <si>
    <t xml:space="preserve">Pregnancy</t>
  </si>
  <si>
    <t xml:space="preserve">ba4</t>
  </si>
  <si>
    <t xml:space="preserve">Mountain Buchu &amp; Lavender Foaming Bath Oil</t>
  </si>
  <si>
    <t xml:space="preserve">De-Stress/Muscle Relax</t>
  </si>
  <si>
    <t xml:space="preserve">AI6</t>
  </si>
  <si>
    <t xml:space="preserve">Lemon and Frankincense Morning Bath Oil</t>
  </si>
  <si>
    <t xml:space="preserve">Revitilize</t>
  </si>
  <si>
    <t xml:space="preserve">RT7</t>
  </si>
  <si>
    <t xml:space="preserve">Valerian &amp; Orange Blossom Good Night Bath Oil</t>
  </si>
  <si>
    <t xml:space="preserve">Sedative</t>
  </si>
  <si>
    <t xml:space="preserve">RT8</t>
  </si>
  <si>
    <t xml:space="preserve">Hand Wash </t>
  </si>
  <si>
    <t xml:space="preserve">Rosemary &amp; Sweet Orange Hand Wash</t>
  </si>
  <si>
    <t xml:space="preserve">ba5</t>
  </si>
  <si>
    <t xml:space="preserve">Rose &amp; Geranium Fragrant Hand Wash</t>
  </si>
  <si>
    <t xml:space="preserve">ba8</t>
  </si>
  <si>
    <t xml:space="preserve">English Lavender Aromatic Hand Wash</t>
  </si>
  <si>
    <t xml:space="preserve">ba10</t>
  </si>
  <si>
    <t xml:space="preserve">Water Mint &amp; Orange Blossom Hand Wash</t>
  </si>
  <si>
    <t xml:space="preserve">AI28</t>
  </si>
  <si>
    <t xml:space="preserve">Lemon Verbena and Myrtle Hand Wash</t>
  </si>
  <si>
    <t xml:space="preserve">RT26</t>
  </si>
  <si>
    <t xml:space="preserve">Shower Gels</t>
  </si>
  <si>
    <t xml:space="preserve">Grapefruit &amp; Mint Gentle Daily Gel Body Scrub</t>
  </si>
  <si>
    <t xml:space="preserve">ba6</t>
  </si>
  <si>
    <t xml:space="preserve">Vanilla &amp; Pine Needle Shower Gel</t>
  </si>
  <si>
    <t xml:space="preserve">ba7</t>
  </si>
  <si>
    <t xml:space="preserve">Ruby Grapefruit &amp; Rosemary Shower Gel</t>
  </si>
  <si>
    <t xml:space="preserve">ba9</t>
  </si>
  <si>
    <t xml:space="preserve">Wild Rosemary &amp; Vanilla Shower Gel</t>
  </si>
  <si>
    <t xml:space="preserve">AI27</t>
  </si>
  <si>
    <t xml:space="preserve">Body Scrubs - All Over Exfoliation for Silky Skin</t>
  </si>
  <si>
    <t xml:space="preserve">Lavender Salt Body Scrub</t>
  </si>
  <si>
    <t xml:space="preserve">ba13</t>
  </si>
  <si>
    <t xml:space="preserve">Mango &amp; Vanilla Salt Scrub</t>
  </si>
  <si>
    <t xml:space="preserve">AI22</t>
  </si>
  <si>
    <t xml:space="preserve">Rosemary and Rosehip Salt Body Scrub</t>
  </si>
  <si>
    <t xml:space="preserve">RT9</t>
  </si>
  <si>
    <t xml:space="preserve">Anti-Perspirants - Paraben &amp; Toxic Chemical Free</t>
  </si>
  <si>
    <t xml:space="preserve">Lavender &amp; Aloe Roll-on </t>
  </si>
  <si>
    <t xml:space="preserve">ba11</t>
  </si>
  <si>
    <t xml:space="preserve">Lemongrass &amp; Sandalwood Roll-on </t>
  </si>
  <si>
    <t xml:space="preserve">ba12</t>
  </si>
  <si>
    <t xml:space="preserve">HAIR</t>
  </si>
  <si>
    <t xml:space="preserve">Shampoos</t>
  </si>
  <si>
    <t xml:space="preserve">Rosemary &amp; Lime Conditioning Herbal Shampoo</t>
  </si>
  <si>
    <t xml:space="preserve">ha1</t>
  </si>
  <si>
    <t xml:space="preserve">Wild Basil &amp; Rooibos Shampoo with Rosemary</t>
  </si>
  <si>
    <t xml:space="preserve">AI15</t>
  </si>
  <si>
    <t xml:space="preserve">Wild Rosemary &amp; Vanilla Moisturising Shampoo</t>
  </si>
  <si>
    <t xml:space="preserve">AI29</t>
  </si>
  <si>
    <t xml:space="preserve">Rose &amp; Camellia Flower Moisturizing Shampoo</t>
  </si>
  <si>
    <t xml:space="preserve">RT1</t>
  </si>
  <si>
    <t xml:space="preserve">Applemint &amp; Rosemary Flower Shampoo-Family</t>
  </si>
  <si>
    <t xml:space="preserve">RT2</t>
  </si>
  <si>
    <t xml:space="preserve">Hair Conditioner - With Jojoba &amp; Wheatgerm Oil for Strength</t>
  </si>
  <si>
    <t xml:space="preserve">Parsley &amp; Lavender Hair Conditioner with Rosemary</t>
  </si>
  <si>
    <t xml:space="preserve">ha2</t>
  </si>
  <si>
    <t xml:space="preserve">Wild Olive &amp; Vanilla Hair Conditioner</t>
  </si>
  <si>
    <t xml:space="preserve">AI21</t>
  </si>
  <si>
    <t xml:space="preserve">Honeysuckle Hair Conditioner - extra shine</t>
  </si>
  <si>
    <t xml:space="preserve">RT5</t>
  </si>
  <si>
    <t xml:space="preserve">Hair Masques - Conditions and Adds Shine</t>
  </si>
  <si>
    <t xml:space="preserve">Rosemary &amp; Jojoba Revitalising Hair Masque</t>
  </si>
  <si>
    <t xml:space="preserve">Dry/Damaged/Processed</t>
  </si>
  <si>
    <t xml:space="preserve">ha3</t>
  </si>
  <si>
    <t xml:space="preserve">Rosehip &amp; Honeysuckle Hair Masque</t>
  </si>
  <si>
    <t xml:space="preserve">rt6</t>
  </si>
  <si>
    <t xml:space="preserve">Orange &amp; Rosemary Hair Masque</t>
  </si>
  <si>
    <t xml:space="preserve">Dry/Damaged/Processed </t>
  </si>
  <si>
    <t xml:space="preserve">ha4</t>
  </si>
  <si>
    <t xml:space="preserve">Specialist Treatments </t>
  </si>
  <si>
    <t xml:space="preserve">Cellulite Treatment - Detox and Stimulate</t>
  </si>
  <si>
    <t xml:space="preserve">Anti-Cellulite Daily Bath Oil</t>
  </si>
  <si>
    <t xml:space="preserve">not during pregnancy</t>
  </si>
  <si>
    <t xml:space="preserve">h1</t>
  </si>
  <si>
    <t xml:space="preserve">Twice Weekly Anti-Cellulite Detox Bath Oil</t>
  </si>
  <si>
    <t xml:space="preserve">h2</t>
  </si>
  <si>
    <t xml:space="preserve">Fennel &amp; Rosemary Intensive Anti Cellulite Oil</t>
  </si>
  <si>
    <t xml:space="preserve">h3</t>
  </si>
  <si>
    <t xml:space="preserve">Mandarin, Rosemary &amp; Ivy Cellulite Massage Cream</t>
  </si>
  <si>
    <t xml:space="preserve">h4</t>
  </si>
  <si>
    <t xml:space="preserve">Massage &amp; Treatment Oils</t>
  </si>
  <si>
    <t xml:space="preserve">Rosemary/Sage Body Massage Oil</t>
  </si>
  <si>
    <t xml:space="preserve">m1</t>
  </si>
  <si>
    <t xml:space="preserve">Lavender/Neroli Body Massage Oil</t>
  </si>
  <si>
    <t xml:space="preserve">m2</t>
  </si>
  <si>
    <t xml:space="preserve">Tangerine/Rose Anti Stretch-Mark Oil</t>
  </si>
  <si>
    <t xml:space="preserve">m3</t>
  </si>
  <si>
    <t xml:space="preserve">Physiotherapy Massage Oil</t>
  </si>
  <si>
    <t xml:space="preserve">h17</t>
  </si>
  <si>
    <t xml:space="preserve">Migraine Relief Massage Oil</t>
  </si>
  <si>
    <t xml:space="preserve">h19</t>
  </si>
  <si>
    <t xml:space="preserve">Ginger &amp; Marjoram Arthritis Massage Oil</t>
  </si>
  <si>
    <t xml:space="preserve">h5</t>
  </si>
  <si>
    <t xml:space="preserve">Jasmine/Rose Natural Tranquillizer Stress Oil </t>
  </si>
  <si>
    <t xml:space="preserve">h6</t>
  </si>
  <si>
    <t xml:space="preserve">Rosemary &amp; Lavender Back Tension Massage Oil</t>
  </si>
  <si>
    <t xml:space="preserve">h10</t>
  </si>
  <si>
    <t xml:space="preserve">Colds &amp; Flu Relief</t>
  </si>
  <si>
    <t xml:space="preserve">Peppermint &amp; Basil Sinus Decongestant Formula</t>
  </si>
  <si>
    <t xml:space="preserve">h8</t>
  </si>
  <si>
    <t xml:space="preserve">Valerian &amp; Blue Chamomile Sleep Inducer Formula</t>
  </si>
  <si>
    <t xml:space="preserve">h9</t>
  </si>
  <si>
    <t xml:space="preserve">Breathe Easy Colds/Flu Relief Formula</t>
  </si>
  <si>
    <t xml:space="preserve">h12</t>
  </si>
  <si>
    <t xml:space="preserve">Sniffles &amp; Snuffles Colds/Flu Formula for Kids</t>
  </si>
  <si>
    <t xml:space="preserve">h13</t>
  </si>
  <si>
    <t xml:space="preserve">Severe Facial Problems</t>
  </si>
  <si>
    <t xml:space="preserve">Lavender &amp; Myrrh Healing Facial Oil for Acne &amp; Problem Skin</t>
  </si>
  <si>
    <t xml:space="preserve">Acne/Problem Skin</t>
  </si>
  <si>
    <t xml:space="preserve">h20</t>
  </si>
  <si>
    <t xml:space="preserve">Bearberry Pigmentation Cream for Sun Damaged Skin</t>
  </si>
  <si>
    <t xml:space="preserve">Sun Damaged Skin</t>
  </si>
  <si>
    <t xml:space="preserve">AI13</t>
  </si>
  <si>
    <t xml:space="preserve">Honey/Propolis Healing Cream for Eczema </t>
  </si>
  <si>
    <t xml:space="preserve">Eczema</t>
  </si>
  <si>
    <t xml:space="preserve">h15</t>
  </si>
  <si>
    <t xml:space="preserve">SausageTree Cream (Africana Kigelia)-Skin Cancer,Psoriasis,Eczema</t>
  </si>
  <si>
    <t xml:space="preserve">Skin Cancer,Eczema,Psoriasis</t>
  </si>
  <si>
    <t xml:space="preserve">AI9</t>
  </si>
  <si>
    <t xml:space="preserve">Other</t>
  </si>
  <si>
    <t xml:space="preserve">Ruby Grapefruit Anti Bacterial/Viral Room Spray</t>
  </si>
  <si>
    <t xml:space="preserve">Home</t>
  </si>
  <si>
    <t xml:space="preserve">h23</t>
  </si>
  <si>
    <t xml:space="preserve">Lavender &amp; Neroli Fragrant Linen Mist Spray</t>
  </si>
  <si>
    <t xml:space="preserve">h26</t>
  </si>
  <si>
    <t xml:space="preserve">Wild Basil &amp; Lemongrass Mosquito Repellant</t>
  </si>
  <si>
    <t xml:space="preserve">AI8</t>
  </si>
  <si>
    <t xml:space="preserve">Colloidal Silver (anti fungal/bacterial/viral)</t>
  </si>
  <si>
    <t xml:space="preserve">Immunity/General Health</t>
  </si>
  <si>
    <t xml:space="preserve">h22</t>
  </si>
  <si>
    <t xml:space="preserve">Colloidal Silver Gel (Burns/cuts/wounds/insect bites)</t>
  </si>
  <si>
    <t xml:space="preserve">Anti-Septic</t>
  </si>
  <si>
    <t xml:space="preserve">h32</t>
  </si>
  <si>
    <t xml:space="preserve">Bulbinella &amp; Avocado Skin Healing Gel - Cuts/Grazes</t>
  </si>
  <si>
    <t xml:space="preserve">Damaged Skin</t>
  </si>
  <si>
    <t xml:space="preserve">AI12</t>
  </si>
  <si>
    <t xml:space="preserve">Burns/Scar Healing Tissue Formula</t>
  </si>
  <si>
    <t xml:space="preserve">h11</t>
  </si>
  <si>
    <t xml:space="preserve">Arnica &amp; Lavender Bruise Cream</t>
  </si>
  <si>
    <t xml:space="preserve">h14</t>
  </si>
  <si>
    <t xml:space="preserve">Diamond Green Barley 100% -  organic (Nutritional Dynamite!)</t>
  </si>
  <si>
    <t xml:space="preserve">Nutritional Supplement</t>
  </si>
  <si>
    <t xml:space="preserve">h27</t>
  </si>
  <si>
    <t xml:space="preserve">Diamond Green Barley with Spirulina/Alfalfa - organic (Nutritional Dynamite!)</t>
  </si>
  <si>
    <t xml:space="preserve">h29</t>
  </si>
  <si>
    <t xml:space="preserve">"NatPro" Natural Progesterone Cream </t>
  </si>
  <si>
    <t xml:space="preserve">For PMS &amp; Menopause</t>
  </si>
  <si>
    <t xml:space="preserve">h31</t>
  </si>
  <si>
    <r>
      <rPr>
        <b val="true"/>
        <sz val="20"/>
        <color rgb="FFFFFFFF"/>
        <rFont val="Calibri"/>
        <family val="2"/>
      </rPr>
      <t xml:space="preserve">MENS Range  </t>
    </r>
    <r>
      <rPr>
        <b val="true"/>
        <sz val="14"/>
        <color rgb="FFFFFFFF"/>
        <rFont val="Calibri"/>
        <family val="2"/>
      </rPr>
      <t xml:space="preserve"> *Expanded Range Coming Soon</t>
    </r>
  </si>
  <si>
    <t xml:space="preserve">Lemon "Carmelite" Water After Shave</t>
  </si>
  <si>
    <t xml:space="preserve">RT16 </t>
  </si>
  <si>
    <t xml:space="preserve">Bay Leaf &amp; Sandalwood Soothing After Shave </t>
  </si>
  <si>
    <t xml:space="preserve">RT17</t>
  </si>
  <si>
    <t xml:space="preserve">Grapefruit and Myrtle "Carmelite" Shampoo:</t>
  </si>
  <si>
    <t xml:space="preserve">RT3</t>
  </si>
  <si>
    <t xml:space="preserve">Royal Applemint &amp; Orange Aphrodisiac Body Lotion</t>
  </si>
  <si>
    <t xml:space="preserve">RT10</t>
  </si>
  <si>
    <t xml:space="preserve">*New* Baby Range</t>
  </si>
  <si>
    <t xml:space="preserve">Rosehip &amp; Hawthorn Baby Cleanser Lotion</t>
  </si>
  <si>
    <t xml:space="preserve">VB1</t>
  </si>
  <si>
    <t xml:space="preserve">Clementine &amp; Chamomile Gel Baby Body Wash</t>
  </si>
  <si>
    <t xml:space="preserve">VB5</t>
  </si>
  <si>
    <t xml:space="preserve">Rosehip Baby Body Lotion</t>
  </si>
  <si>
    <t xml:space="preserve">VB4</t>
  </si>
  <si>
    <t xml:space="preserve">Chamomile &amp; Lavender Baby Massage Oil</t>
  </si>
  <si>
    <t xml:space="preserve">VB2</t>
  </si>
  <si>
    <t xml:space="preserve">Purple Coneflower &amp; Aloe Baby Face Moisturiser</t>
  </si>
  <si>
    <t xml:space="preserve">VB20</t>
  </si>
  <si>
    <t xml:space="preserve">Purple Coneflower &amp; Lavender Baby Dusting Powder</t>
  </si>
  <si>
    <t xml:space="preserve">VB6</t>
  </si>
  <si>
    <t xml:space="preserve">Calendula Flower &amp;  Baby Protective Nappy Cream</t>
  </si>
  <si>
    <t xml:space="preserve">VB8</t>
  </si>
  <si>
    <t xml:space="preserve">Primrose &amp; Clementine Baby Shampoo</t>
  </si>
  <si>
    <t xml:space="preserve">VB9</t>
  </si>
  <si>
    <t xml:space="preserve">Lavender &amp; Chamomile Baby Nappy Rash Formula</t>
  </si>
  <si>
    <t xml:space="preserve">VB13</t>
  </si>
  <si>
    <t xml:space="preserve">Geranium &amp; Eucalyptus Cradle Cap Formula</t>
  </si>
  <si>
    <t xml:space="preserve">VB15</t>
  </si>
  <si>
    <t xml:space="preserve">Lavender Flower Teething Relief Massage Formula</t>
  </si>
  <si>
    <t xml:space="preserve">VB16</t>
  </si>
  <si>
    <t xml:space="preserve">Chamomile and Lavender Sleep Inducer Drops</t>
  </si>
  <si>
    <t xml:space="preserve">VB21</t>
  </si>
  <si>
    <t xml:space="preserve">Basil &amp; Mint Sinus Decongestant Inhalant</t>
  </si>
  <si>
    <t xml:space="preserve">VB22</t>
  </si>
  <si>
    <t xml:space="preserve">Lavender &amp; Marigold Baby Foaming Bath Oil</t>
  </si>
  <si>
    <t xml:space="preserve">VB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 &quot;#,##0.00"/>
    <numFmt numFmtId="166" formatCode="&quot;R &quot;#,##0.00;[RED]&quot;R -&quot;#,##0.00"/>
    <numFmt numFmtId="167" formatCode="General"/>
    <numFmt numFmtId="168" formatCode="&quot;R &quot;#,##0;[RED]&quot;R -&quot;#,##0"/>
    <numFmt numFmtId="169" formatCode="[$R-1C09]\ #,##0;[RED][$R-1C09]\ #,##0"/>
    <numFmt numFmtId="170" formatCode="&quot;R &quot;#,##0"/>
    <numFmt numFmtId="171" formatCode="[$R-1C09]\ #,##0.0;[RED][$R-1C09]\ #,##0.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Calibri"/>
      <family val="2"/>
    </font>
    <font>
      <sz val="26"/>
      <color rgb="FF008000"/>
      <name val="Calibri"/>
      <family val="2"/>
    </font>
    <font>
      <b val="true"/>
      <sz val="36"/>
      <color rgb="FF008000"/>
      <name val="Calibri"/>
      <family val="2"/>
    </font>
    <font>
      <b val="true"/>
      <sz val="28"/>
      <color rgb="FF008000"/>
      <name val="Calibri"/>
      <family val="2"/>
    </font>
    <font>
      <b val="true"/>
      <sz val="28"/>
      <color rgb="FF008000"/>
      <name val="Arial"/>
      <family val="0"/>
    </font>
    <font>
      <sz val="28"/>
      <color rgb="FF008000"/>
      <name val="Arial"/>
      <family val="2"/>
    </font>
    <font>
      <b val="true"/>
      <sz val="16"/>
      <color rgb="FF008000"/>
      <name val="Calibri"/>
      <family val="2"/>
    </font>
    <font>
      <b val="true"/>
      <sz val="10"/>
      <color rgb="FF008000"/>
      <name val="Arial"/>
      <family val="0"/>
    </font>
    <font>
      <b val="true"/>
      <sz val="20"/>
      <color rgb="FF008000"/>
      <name val="Arial"/>
      <family val="0"/>
    </font>
    <font>
      <b val="true"/>
      <sz val="10"/>
      <name val="Arial"/>
      <family val="2"/>
    </font>
    <font>
      <u val="single"/>
      <sz val="7.5"/>
      <color rgb="FF0000FF"/>
      <name val="Arial"/>
      <family val="0"/>
    </font>
    <font>
      <b val="true"/>
      <u val="single"/>
      <sz val="20"/>
      <color rgb="FF00CCFF"/>
      <name val="Arial"/>
      <family val="0"/>
    </font>
    <font>
      <b val="true"/>
      <sz val="20"/>
      <color rgb="FF00CCFF"/>
      <name val="Arial"/>
      <family val="0"/>
    </font>
    <font>
      <b val="true"/>
      <u val="single"/>
      <sz val="20"/>
      <color rgb="FF00CCFF"/>
      <name val="Arial"/>
      <family val="2"/>
    </font>
    <font>
      <b val="true"/>
      <sz val="20"/>
      <color rgb="FF00CCFF"/>
      <name val="Arial"/>
      <family val="2"/>
    </font>
    <font>
      <sz val="20"/>
      <color rgb="FF008000"/>
      <name val="Arial"/>
      <family val="2"/>
    </font>
    <font>
      <sz val="10"/>
      <name val="Arial"/>
      <family val="2"/>
    </font>
    <font>
      <b val="true"/>
      <sz val="24"/>
      <color rgb="FFFFFFFF"/>
      <name val="Calibri"/>
      <family val="2"/>
    </font>
    <font>
      <b val="true"/>
      <sz val="24"/>
      <color rgb="FF00CCFF"/>
      <name val="Calibri"/>
      <family val="2"/>
    </font>
    <font>
      <sz val="26"/>
      <color rgb="FF003300"/>
      <name val="Calibri"/>
      <family val="2"/>
    </font>
    <font>
      <sz val="26"/>
      <color rgb="FF003300"/>
      <name val="Arial"/>
      <family val="0"/>
    </font>
    <font>
      <b val="true"/>
      <sz val="22"/>
      <color rgb="FF003300"/>
      <name val="Arial"/>
      <family val="2"/>
    </font>
    <font>
      <b val="true"/>
      <sz val="20"/>
      <color rgb="FF003300"/>
      <name val="Arial"/>
      <family val="2"/>
    </font>
    <font>
      <sz val="10"/>
      <color rgb="FF003300"/>
      <name val="Arial"/>
      <family val="0"/>
    </font>
    <font>
      <b val="true"/>
      <i val="true"/>
      <sz val="26"/>
      <color rgb="FF003300"/>
      <name val="Calibri"/>
      <family val="2"/>
    </font>
    <font>
      <u val="single"/>
      <sz val="26"/>
      <color rgb="FF003300"/>
      <name val="Arial"/>
      <family val="0"/>
    </font>
    <font>
      <sz val="26"/>
      <color rgb="FFFFFFFF"/>
      <name val="Arial"/>
      <family val="0"/>
    </font>
    <font>
      <sz val="16"/>
      <color rgb="FF003300"/>
      <name val="Calibri"/>
      <family val="2"/>
    </font>
    <font>
      <b val="true"/>
      <sz val="26"/>
      <color rgb="FF003300"/>
      <name val="Calibri"/>
      <family val="2"/>
    </font>
    <font>
      <b val="true"/>
      <u val="single"/>
      <sz val="18"/>
      <color rgb="FF003300"/>
      <name val="Arial"/>
      <family val="2"/>
    </font>
    <font>
      <u val="single"/>
      <sz val="18"/>
      <name val="Arial"/>
      <family val="2"/>
    </font>
    <font>
      <b val="true"/>
      <sz val="18"/>
      <color rgb="FFFFFFFF"/>
      <name val="Calibri"/>
      <family val="2"/>
    </font>
    <font>
      <b val="true"/>
      <sz val="20"/>
      <color rgb="FFFFFFFF"/>
      <name val="Calibri"/>
      <family val="2"/>
    </font>
    <font>
      <b val="true"/>
      <u val="single"/>
      <sz val="20"/>
      <color rgb="FFFFFFFF"/>
      <name val="Calibri"/>
      <family val="2"/>
    </font>
    <font>
      <b val="true"/>
      <u val="single"/>
      <sz val="16"/>
      <color rgb="FFFFFFFF"/>
      <name val="Calibri"/>
      <family val="2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sz val="18"/>
      <color rgb="FFFFFFFF"/>
      <name val="Calibri"/>
      <family val="2"/>
    </font>
    <font>
      <b val="true"/>
      <sz val="16"/>
      <name val="Calibri"/>
      <family val="2"/>
    </font>
    <font>
      <sz val="20"/>
      <color rgb="FFFFFFFF"/>
      <name val="Calibri"/>
      <family val="2"/>
    </font>
    <font>
      <u val="single"/>
      <sz val="16"/>
      <name val="Calibri"/>
      <family val="2"/>
    </font>
    <font>
      <b val="true"/>
      <u val="single"/>
      <sz val="16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4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19960</xdr:colOff>
      <xdr:row>0</xdr:row>
      <xdr:rowOff>523800</xdr:rowOff>
    </xdr:from>
    <xdr:to>
      <xdr:col>5</xdr:col>
      <xdr:colOff>805680</xdr:colOff>
      <xdr:row>6</xdr:row>
      <xdr:rowOff>228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638120" y="523800"/>
          <a:ext cx="371628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42920</xdr:rowOff>
    </xdr:from>
    <xdr:to>
      <xdr:col>2</xdr:col>
      <xdr:colOff>1017360</xdr:colOff>
      <xdr:row>6</xdr:row>
      <xdr:rowOff>8398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9720" y="142920"/>
          <a:ext cx="5708520" cy="337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lixa.co.za/" TargetMode="External"/><Relationship Id="rId2" Type="http://schemas.openxmlformats.org/officeDocument/2006/relationships/hyperlink" Target="mailto:info@ilixa.co.za" TargetMode="External"/><Relationship Id="rId3" Type="http://schemas.openxmlformats.org/officeDocument/2006/relationships/hyperlink" Target="http://www.ilixa.co.za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false" showZeros="true" rightToLeft="false" tabSelected="true" showOutlineSymbols="true" defaultGridColor="true" view="normal" topLeftCell="A28" colorId="64" zoomScale="55" zoomScaleNormal="55" zoomScalePageLayoutView="25" workbookViewId="0">
      <selection pane="topLeft" activeCell="H73" activeCellId="0" sqref="H7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2.99"/>
    <col collapsed="false" customWidth="true" hidden="false" outlineLevel="0" max="3" min="3" style="2" width="20.56"/>
    <col collapsed="false" customWidth="true" hidden="false" outlineLevel="0" max="4" min="4" style="2" width="17.99"/>
    <col collapsed="false" customWidth="true" hidden="false" outlineLevel="0" max="5" min="5" style="3" width="44.41"/>
    <col collapsed="false" customWidth="true" hidden="false" outlineLevel="0" max="6" min="6" style="3" width="11.85"/>
    <col collapsed="false" customWidth="true" hidden="false" outlineLevel="0" max="7" min="7" style="3" width="10.41"/>
    <col collapsed="false" customWidth="true" hidden="false" outlineLevel="0" max="8" min="8" style="1" width="17.7"/>
    <col collapsed="false" customWidth="true" hidden="false" outlineLevel="0" max="9" min="9" style="1" width="7.99"/>
    <col collapsed="false" customWidth="true" hidden="false" outlineLevel="0" max="10" min="10" style="3" width="24.41"/>
    <col collapsed="false" customWidth="false" hidden="false" outlineLevel="0" max="257" min="11" style="1" width="9.14"/>
  </cols>
  <sheetData>
    <row r="1" customFormat="false" ht="46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false" outlineLevel="0" collapsed="false">
      <c r="A2" s="4"/>
      <c r="B2" s="6"/>
      <c r="C2" s="7"/>
      <c r="D2" s="8" t="s">
        <v>1</v>
      </c>
      <c r="E2" s="8"/>
      <c r="F2" s="8"/>
      <c r="G2" s="8"/>
      <c r="H2" s="8"/>
      <c r="I2" s="8"/>
      <c r="J2" s="8"/>
    </row>
    <row r="3" customFormat="false" ht="24.75" hidden="false" customHeight="true" outlineLevel="0" collapsed="false">
      <c r="A3" s="4"/>
      <c r="B3" s="9"/>
      <c r="C3" s="9"/>
      <c r="D3" s="10"/>
      <c r="E3" s="11"/>
      <c r="F3" s="10"/>
      <c r="G3" s="10"/>
      <c r="H3" s="10"/>
      <c r="I3" s="10"/>
      <c r="J3" s="12"/>
    </row>
    <row r="4" customFormat="false" ht="33.75" hidden="false" customHeight="true" outlineLevel="0" collapsed="false">
      <c r="A4" s="4"/>
      <c r="B4" s="2"/>
      <c r="D4" s="13"/>
      <c r="E4" s="14"/>
      <c r="F4" s="15"/>
      <c r="G4" s="15"/>
      <c r="H4" s="16" t="s">
        <v>2</v>
      </c>
      <c r="I4" s="16"/>
      <c r="J4" s="16"/>
      <c r="K4" s="15"/>
      <c r="L4" s="15"/>
      <c r="M4" s="15"/>
      <c r="N4" s="15"/>
    </row>
    <row r="5" customFormat="false" ht="38.25" hidden="false" customHeight="true" outlineLevel="0" collapsed="false">
      <c r="A5" s="4"/>
      <c r="B5" s="2"/>
      <c r="D5" s="13"/>
      <c r="E5" s="17"/>
      <c r="F5" s="15"/>
      <c r="G5" s="15"/>
      <c r="H5" s="18" t="s">
        <v>3</v>
      </c>
      <c r="I5" s="18"/>
      <c r="J5" s="18"/>
      <c r="K5" s="15"/>
      <c r="L5" s="15"/>
      <c r="M5" s="15"/>
      <c r="N5" s="15"/>
    </row>
    <row r="6" customFormat="false" ht="31.5" hidden="false" customHeight="true" outlineLevel="0" collapsed="false">
      <c r="A6" s="4"/>
      <c r="B6" s="2"/>
      <c r="D6" s="13"/>
      <c r="E6" s="19"/>
      <c r="F6" s="20"/>
      <c r="G6" s="20"/>
      <c r="H6" s="21" t="s">
        <v>4</v>
      </c>
      <c r="I6" s="21"/>
      <c r="J6" s="21"/>
      <c r="K6" s="20"/>
      <c r="L6" s="20"/>
      <c r="M6" s="20"/>
      <c r="N6" s="20"/>
    </row>
    <row r="7" customFormat="false" ht="74.25" hidden="false" customHeight="true" outlineLevel="0" collapsed="false">
      <c r="A7" s="4"/>
      <c r="B7" s="2"/>
      <c r="D7" s="13"/>
      <c r="E7" s="21" t="s">
        <v>5</v>
      </c>
      <c r="F7" s="21"/>
      <c r="G7" s="21"/>
      <c r="H7" s="21"/>
      <c r="I7" s="21"/>
      <c r="J7" s="21"/>
      <c r="K7" s="20"/>
      <c r="L7" s="20"/>
      <c r="M7" s="20"/>
      <c r="N7" s="20"/>
    </row>
    <row r="8" customFormat="false" ht="97.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22"/>
      <c r="J8" s="22"/>
      <c r="K8" s="23"/>
      <c r="L8" s="23"/>
      <c r="M8" s="23"/>
    </row>
    <row r="9" customFormat="false" ht="13.5" hidden="false" customHeight="true" outlineLevel="0" collapsed="false">
      <c r="E9" s="24"/>
      <c r="F9" s="24"/>
      <c r="G9" s="24"/>
      <c r="H9" s="24"/>
      <c r="I9" s="24"/>
      <c r="J9" s="25"/>
      <c r="K9" s="25"/>
      <c r="L9" s="25"/>
      <c r="M9" s="25"/>
      <c r="N9" s="25"/>
    </row>
    <row r="10" customFormat="false" ht="33.75" hidden="false" customHeight="true" outlineLevel="0" collapsed="false">
      <c r="A10" s="26" t="s">
        <v>7</v>
      </c>
      <c r="B10" s="27"/>
      <c r="C10" s="28" t="n">
        <f aca="false">SUM(J25:J265)</f>
        <v>0</v>
      </c>
      <c r="D10" s="27"/>
      <c r="E10" s="29" t="s">
        <v>8</v>
      </c>
      <c r="F10" s="29"/>
      <c r="G10" s="29"/>
      <c r="H10" s="29"/>
      <c r="I10" s="30"/>
      <c r="J10" s="31" t="n">
        <f aca="false">C10+60</f>
        <v>60</v>
      </c>
    </row>
    <row r="11" customFormat="false" ht="14.25" hidden="false" customHeight="true" outlineLevel="0" collapsed="false">
      <c r="A11" s="32"/>
      <c r="B11" s="32"/>
      <c r="C11" s="33" t="n">
        <f aca="false">C10*10%</f>
        <v>0</v>
      </c>
      <c r="D11" s="34"/>
      <c r="E11" s="29"/>
      <c r="F11" s="29"/>
      <c r="G11" s="29"/>
      <c r="H11" s="29"/>
      <c r="I11" s="35"/>
      <c r="J11" s="36"/>
    </row>
    <row r="12" customFormat="false" ht="33.75" hidden="false" customHeight="false" outlineLevel="0" collapsed="false">
      <c r="A12" s="26" t="s">
        <v>9</v>
      </c>
      <c r="B12" s="27"/>
      <c r="C12" s="28" t="n">
        <f aca="false">C10-C11</f>
        <v>0</v>
      </c>
      <c r="D12" s="27"/>
      <c r="E12" s="29"/>
      <c r="F12" s="29"/>
      <c r="G12" s="29"/>
      <c r="H12" s="29"/>
      <c r="I12" s="31"/>
      <c r="J12" s="31" t="n">
        <f aca="false">C12+60</f>
        <v>60</v>
      </c>
    </row>
    <row r="13" customFormat="false" ht="15.75" hidden="false" customHeight="true" outlineLevel="0" collapsed="false">
      <c r="A13" s="37"/>
      <c r="B13" s="38"/>
      <c r="C13" s="38"/>
      <c r="D13" s="38"/>
      <c r="E13" s="35"/>
      <c r="F13" s="39"/>
      <c r="G13" s="1"/>
      <c r="J13" s="1"/>
    </row>
    <row r="14" customFormat="false" ht="14.25" hidden="false" customHeight="true" outlineLevel="0" collapsed="false">
      <c r="A14" s="40" t="s">
        <v>10</v>
      </c>
      <c r="B14" s="40"/>
      <c r="C14" s="40"/>
      <c r="D14" s="40"/>
      <c r="E14" s="40"/>
      <c r="F14" s="40"/>
      <c r="G14" s="41"/>
      <c r="H14" s="41"/>
      <c r="I14" s="41"/>
      <c r="J14" s="41"/>
    </row>
    <row r="15" customFormat="false" ht="25.5" hidden="false" customHeight="true" outlineLevel="0" collapsed="false">
      <c r="A15" s="40"/>
      <c r="B15" s="40"/>
      <c r="C15" s="40"/>
      <c r="D15" s="40"/>
      <c r="E15" s="40"/>
      <c r="F15" s="40"/>
      <c r="G15" s="41"/>
      <c r="H15" s="41"/>
      <c r="I15" s="41"/>
      <c r="J15" s="41"/>
    </row>
    <row r="16" customFormat="false" ht="15.75" hidden="false" customHeight="true" outlineLevel="0" collapsed="false">
      <c r="A16" s="40"/>
      <c r="B16" s="40"/>
      <c r="C16" s="40"/>
      <c r="D16" s="40"/>
      <c r="E16" s="40"/>
      <c r="F16" s="40"/>
      <c r="G16" s="41"/>
      <c r="H16" s="41"/>
      <c r="I16" s="41"/>
      <c r="J16" s="41"/>
    </row>
    <row r="17" customFormat="false" ht="15.75" hidden="false" customHeight="true" outlineLevel="0" collapsed="false">
      <c r="A17" s="42"/>
      <c r="B17" s="42"/>
      <c r="C17" s="42"/>
      <c r="D17" s="42"/>
      <c r="E17" s="42"/>
      <c r="F17" s="42"/>
      <c r="G17" s="43"/>
      <c r="H17" s="43"/>
      <c r="I17" s="43"/>
      <c r="J17" s="43"/>
    </row>
    <row r="18" customFormat="false" ht="33" hidden="false" customHeight="true" outlineLevel="0" collapsed="false">
      <c r="A18" s="44" t="s">
        <v>11</v>
      </c>
      <c r="B18" s="45"/>
      <c r="C18" s="46"/>
      <c r="D18" s="47"/>
      <c r="E18" s="48"/>
      <c r="F18" s="49"/>
      <c r="G18" s="50"/>
      <c r="H18" s="51"/>
      <c r="I18" s="51"/>
      <c r="J18" s="50"/>
    </row>
    <row r="19" customFormat="false" ht="24" hidden="false" customHeight="true" outlineLevel="0" collapsed="false">
      <c r="A19" s="44" t="s">
        <v>12</v>
      </c>
      <c r="B19" s="45"/>
      <c r="C19" s="46"/>
      <c r="D19" s="47"/>
      <c r="E19" s="48"/>
      <c r="F19" s="49"/>
      <c r="G19" s="50"/>
      <c r="H19" s="51"/>
      <c r="I19" s="51"/>
      <c r="J19" s="50"/>
    </row>
    <row r="20" customFormat="false" ht="27" hidden="false" customHeight="true" outlineLevel="0" collapsed="false">
      <c r="A20" s="44" t="s">
        <v>13</v>
      </c>
      <c r="B20" s="45"/>
      <c r="C20" s="46"/>
      <c r="D20" s="47"/>
      <c r="E20" s="48"/>
      <c r="F20" s="49"/>
      <c r="G20" s="50"/>
      <c r="H20" s="51"/>
      <c r="I20" s="51"/>
      <c r="J20" s="50"/>
    </row>
    <row r="21" customFormat="false" ht="27" hidden="false" customHeight="true" outlineLevel="0" collapsed="false">
      <c r="A21" s="44"/>
      <c r="B21" s="45"/>
      <c r="C21" s="46"/>
      <c r="D21" s="47"/>
      <c r="E21" s="48"/>
      <c r="F21" s="49"/>
      <c r="G21" s="50"/>
      <c r="H21" s="51"/>
      <c r="I21" s="51"/>
      <c r="J21" s="50"/>
    </row>
    <row r="22" customFormat="false" ht="18" hidden="false" customHeight="true" outlineLevel="0" collapsed="false">
      <c r="A22" s="44"/>
      <c r="B22" s="45"/>
      <c r="C22" s="46"/>
      <c r="D22" s="47"/>
      <c r="E22" s="48"/>
      <c r="F22" s="49"/>
      <c r="G22" s="50"/>
      <c r="H22" s="51"/>
      <c r="I22" s="51"/>
      <c r="J22" s="50"/>
    </row>
    <row r="23" s="57" customFormat="true" ht="22.5" hidden="false" customHeight="true" outlineLevel="0" collapsed="false">
      <c r="A23" s="52"/>
      <c r="B23" s="52"/>
      <c r="C23" s="53"/>
      <c r="D23" s="54"/>
      <c r="E23" s="53"/>
      <c r="F23" s="55"/>
      <c r="G23" s="55"/>
      <c r="H23" s="56"/>
      <c r="I23" s="56"/>
      <c r="J23" s="56"/>
    </row>
    <row r="24" s="57" customFormat="true" ht="102" hidden="false" customHeight="true" outlineLevel="0" collapsed="false">
      <c r="A24" s="58" t="s">
        <v>14</v>
      </c>
      <c r="B24" s="59"/>
      <c r="C24" s="60" t="s">
        <v>15</v>
      </c>
      <c r="D24" s="61" t="s">
        <v>16</v>
      </c>
      <c r="E24" s="62" t="s">
        <v>17</v>
      </c>
      <c r="F24" s="63" t="s">
        <v>18</v>
      </c>
      <c r="G24" s="64" t="s">
        <v>19</v>
      </c>
      <c r="H24" s="65" t="s">
        <v>20</v>
      </c>
      <c r="I24" s="62"/>
      <c r="J24" s="66" t="s">
        <v>21</v>
      </c>
    </row>
    <row r="25" customFormat="false" ht="21.75" hidden="false" customHeight="true" outlineLevel="0" collapsed="false">
      <c r="A25" s="67" t="s">
        <v>22</v>
      </c>
      <c r="B25" s="68"/>
      <c r="C25" s="69"/>
      <c r="D25" s="70"/>
      <c r="E25" s="71"/>
      <c r="F25" s="72"/>
      <c r="G25" s="71"/>
      <c r="H25" s="73"/>
      <c r="I25" s="73"/>
      <c r="J25" s="74"/>
    </row>
    <row r="26" customFormat="false" ht="21" hidden="false" customHeight="false" outlineLevel="0" collapsed="false">
      <c r="A26" s="75" t="s">
        <v>23</v>
      </c>
      <c r="B26" s="76"/>
      <c r="C26" s="77" t="s">
        <v>24</v>
      </c>
      <c r="D26" s="78"/>
      <c r="E26" s="3" t="s">
        <v>25</v>
      </c>
      <c r="F26" s="79" t="s">
        <v>26</v>
      </c>
      <c r="G26" s="80" t="n">
        <v>87.75</v>
      </c>
      <c r="H26" s="81"/>
      <c r="I26" s="82"/>
      <c r="J26" s="83" t="n">
        <f aca="false">G26*H26</f>
        <v>0</v>
      </c>
    </row>
    <row r="27" customFormat="false" ht="21" hidden="false" customHeight="false" outlineLevel="0" collapsed="false">
      <c r="A27" s="75" t="s">
        <v>27</v>
      </c>
      <c r="B27" s="76"/>
      <c r="C27" s="77" t="s">
        <v>24</v>
      </c>
      <c r="D27" s="78"/>
      <c r="E27" s="3" t="s">
        <v>25</v>
      </c>
      <c r="F27" s="79" t="s">
        <v>28</v>
      </c>
      <c r="G27" s="80" t="n">
        <v>93.6</v>
      </c>
      <c r="H27" s="81"/>
      <c r="I27" s="82"/>
      <c r="J27" s="83" t="n">
        <f aca="false">G27*H27</f>
        <v>0</v>
      </c>
    </row>
    <row r="28" customFormat="false" ht="21" hidden="false" customHeight="false" outlineLevel="0" collapsed="false">
      <c r="A28" s="75" t="s">
        <v>29</v>
      </c>
      <c r="B28" s="76"/>
      <c r="C28" s="77" t="s">
        <v>24</v>
      </c>
      <c r="D28" s="78"/>
      <c r="E28" s="3" t="s">
        <v>25</v>
      </c>
      <c r="F28" s="79" t="s">
        <v>30</v>
      </c>
      <c r="G28" s="80" t="n">
        <v>87.75</v>
      </c>
      <c r="H28" s="81"/>
      <c r="I28" s="82"/>
      <c r="J28" s="83" t="n">
        <f aca="false">G28*H28</f>
        <v>0</v>
      </c>
    </row>
    <row r="29" customFormat="false" ht="21" hidden="false" customHeight="false" outlineLevel="0" collapsed="false">
      <c r="A29" s="75" t="s">
        <v>31</v>
      </c>
      <c r="B29" s="76"/>
      <c r="C29" s="77" t="s">
        <v>24</v>
      </c>
      <c r="D29" s="78"/>
      <c r="E29" s="3" t="s">
        <v>32</v>
      </c>
      <c r="F29" s="79" t="s">
        <v>33</v>
      </c>
      <c r="G29" s="80" t="n">
        <v>60.45</v>
      </c>
      <c r="H29" s="81"/>
      <c r="I29" s="82"/>
      <c r="J29" s="83" t="n">
        <f aca="false">G29*H29</f>
        <v>0</v>
      </c>
    </row>
    <row r="30" customFormat="false" ht="21" hidden="false" customHeight="false" outlineLevel="0" collapsed="false">
      <c r="A30" s="84" t="s">
        <v>34</v>
      </c>
      <c r="B30" s="85"/>
      <c r="C30" s="86" t="s">
        <v>24</v>
      </c>
      <c r="D30" s="87"/>
      <c r="E30" s="88" t="s">
        <v>32</v>
      </c>
      <c r="F30" s="89" t="s">
        <v>35</v>
      </c>
      <c r="G30" s="80" t="n">
        <v>72.15</v>
      </c>
      <c r="H30" s="90"/>
      <c r="I30" s="91"/>
      <c r="J30" s="83" t="n">
        <f aca="false">G30*H30</f>
        <v>0</v>
      </c>
    </row>
    <row r="31" customFormat="false" ht="21" hidden="false" customHeight="false" outlineLevel="0" collapsed="false">
      <c r="A31" s="75" t="s">
        <v>36</v>
      </c>
      <c r="B31" s="76"/>
      <c r="C31" s="77" t="s">
        <v>24</v>
      </c>
      <c r="D31" s="78"/>
      <c r="E31" s="3" t="s">
        <v>32</v>
      </c>
      <c r="F31" s="79" t="s">
        <v>37</v>
      </c>
      <c r="G31" s="80" t="n">
        <v>83.85</v>
      </c>
      <c r="H31" s="81"/>
      <c r="I31" s="82"/>
      <c r="J31" s="83" t="n">
        <f aca="false">G31*H31</f>
        <v>0</v>
      </c>
    </row>
    <row r="32" customFormat="false" ht="21" hidden="false" customHeight="false" outlineLevel="0" collapsed="false">
      <c r="A32" s="75" t="s">
        <v>38</v>
      </c>
      <c r="B32" s="76"/>
      <c r="C32" s="77"/>
      <c r="D32" s="78"/>
      <c r="E32" s="3" t="s">
        <v>32</v>
      </c>
      <c r="F32" s="79" t="s">
        <v>39</v>
      </c>
      <c r="G32" s="80" t="n">
        <v>83.85</v>
      </c>
      <c r="H32" s="81"/>
      <c r="I32" s="82"/>
      <c r="J32" s="83" t="n">
        <f aca="false">G32*H32</f>
        <v>0</v>
      </c>
    </row>
    <row r="33" customFormat="false" ht="21" hidden="false" customHeight="false" outlineLevel="0" collapsed="false">
      <c r="A33" s="75" t="s">
        <v>40</v>
      </c>
      <c r="B33" s="76"/>
      <c r="C33" s="77" t="s">
        <v>24</v>
      </c>
      <c r="D33" s="78"/>
      <c r="E33" s="3" t="s">
        <v>32</v>
      </c>
      <c r="F33" s="79" t="s">
        <v>41</v>
      </c>
      <c r="G33" s="80" t="n">
        <v>87.75</v>
      </c>
      <c r="H33" s="81"/>
      <c r="I33" s="82"/>
      <c r="J33" s="83" t="n">
        <f aca="false">G33*H33</f>
        <v>0</v>
      </c>
    </row>
    <row r="34" customFormat="false" ht="21" hidden="false" customHeight="false" outlineLevel="0" collapsed="false">
      <c r="A34" s="75" t="s">
        <v>42</v>
      </c>
      <c r="B34" s="76"/>
      <c r="C34" s="77"/>
      <c r="D34" s="78"/>
      <c r="E34" s="3" t="s">
        <v>32</v>
      </c>
      <c r="F34" s="79" t="s">
        <v>43</v>
      </c>
      <c r="G34" s="80" t="n">
        <v>83.85</v>
      </c>
      <c r="H34" s="81"/>
      <c r="I34" s="82"/>
      <c r="J34" s="83" t="n">
        <f aca="false">G34*H34</f>
        <v>0</v>
      </c>
    </row>
    <row r="35" customFormat="false" ht="21" hidden="false" customHeight="false" outlineLevel="0" collapsed="false">
      <c r="A35" s="75" t="s">
        <v>44</v>
      </c>
      <c r="B35" s="76"/>
      <c r="C35" s="77" t="s">
        <v>24</v>
      </c>
      <c r="D35" s="78"/>
      <c r="E35" s="3" t="s">
        <v>45</v>
      </c>
      <c r="F35" s="79" t="s">
        <v>46</v>
      </c>
      <c r="G35" s="80" t="n">
        <v>265.2</v>
      </c>
      <c r="H35" s="81"/>
      <c r="I35" s="82"/>
      <c r="J35" s="83" t="n">
        <f aca="false">G35*H35</f>
        <v>0</v>
      </c>
    </row>
    <row r="36" customFormat="false" ht="21" hidden="false" customHeight="false" outlineLevel="0" collapsed="false">
      <c r="A36" s="75" t="s">
        <v>47</v>
      </c>
      <c r="B36" s="76"/>
      <c r="C36" s="77" t="s">
        <v>24</v>
      </c>
      <c r="D36" s="78"/>
      <c r="E36" s="3" t="s">
        <v>48</v>
      </c>
      <c r="F36" s="79" t="s">
        <v>49</v>
      </c>
      <c r="G36" s="80" t="n">
        <v>83.85</v>
      </c>
      <c r="H36" s="81"/>
      <c r="I36" s="82"/>
      <c r="J36" s="92" t="n">
        <f aca="false">G36*H36</f>
        <v>0</v>
      </c>
    </row>
    <row r="37" customFormat="false" ht="21" hidden="false" customHeight="false" outlineLevel="0" collapsed="false">
      <c r="A37" s="75" t="s">
        <v>50</v>
      </c>
      <c r="B37" s="76"/>
      <c r="C37" s="77" t="s">
        <v>24</v>
      </c>
      <c r="D37" s="78"/>
      <c r="E37" s="3" t="s">
        <v>32</v>
      </c>
      <c r="F37" s="79" t="s">
        <v>51</v>
      </c>
      <c r="G37" s="80" t="n">
        <v>58.5</v>
      </c>
      <c r="H37" s="81"/>
      <c r="I37" s="82"/>
      <c r="J37" s="83" t="n">
        <f aca="false">G37*H37</f>
        <v>0</v>
      </c>
    </row>
    <row r="38" customFormat="false" ht="21" hidden="false" customHeight="false" outlineLevel="0" collapsed="false">
      <c r="A38" s="75"/>
      <c r="B38" s="76"/>
      <c r="C38" s="77"/>
      <c r="D38" s="78"/>
      <c r="F38" s="79"/>
      <c r="G38" s="80"/>
      <c r="H38" s="82"/>
      <c r="I38" s="82"/>
      <c r="J38" s="83"/>
    </row>
    <row r="39" customFormat="false" ht="21" hidden="false" customHeight="false" outlineLevel="0" collapsed="false">
      <c r="A39" s="67" t="s">
        <v>52</v>
      </c>
      <c r="B39" s="76"/>
      <c r="C39" s="77"/>
      <c r="D39" s="78"/>
      <c r="F39" s="79"/>
      <c r="H39" s="93"/>
      <c r="I39" s="93"/>
      <c r="J39" s="83"/>
    </row>
    <row r="40" customFormat="false" ht="21" hidden="false" customHeight="false" outlineLevel="0" collapsed="false">
      <c r="A40" s="75" t="s">
        <v>53</v>
      </c>
      <c r="B40" s="76"/>
      <c r="C40" s="77"/>
      <c r="D40" s="78"/>
      <c r="E40" s="3" t="s">
        <v>25</v>
      </c>
      <c r="F40" s="79" t="s">
        <v>54</v>
      </c>
      <c r="G40" s="80" t="n">
        <v>83.85</v>
      </c>
      <c r="H40" s="81"/>
      <c r="I40" s="82"/>
      <c r="J40" s="83" t="n">
        <f aca="false">G40*H40</f>
        <v>0</v>
      </c>
    </row>
    <row r="41" customFormat="false" ht="21" hidden="false" customHeight="false" outlineLevel="0" collapsed="false">
      <c r="A41" s="75" t="s">
        <v>55</v>
      </c>
      <c r="B41" s="76"/>
      <c r="C41" s="77"/>
      <c r="D41" s="78"/>
      <c r="E41" s="3" t="s">
        <v>56</v>
      </c>
      <c r="F41" s="79" t="s">
        <v>57</v>
      </c>
      <c r="G41" s="80" t="n">
        <v>83.85</v>
      </c>
      <c r="H41" s="81"/>
      <c r="I41" s="82"/>
      <c r="J41" s="83" t="n">
        <f aca="false">G41*H41</f>
        <v>0</v>
      </c>
    </row>
    <row r="42" customFormat="false" ht="21" hidden="false" customHeight="false" outlineLevel="0" collapsed="false">
      <c r="A42" s="75" t="s">
        <v>58</v>
      </c>
      <c r="B42" s="76"/>
      <c r="C42" s="77"/>
      <c r="D42" s="78"/>
      <c r="E42" s="3" t="s">
        <v>59</v>
      </c>
      <c r="F42" s="79" t="s">
        <v>60</v>
      </c>
      <c r="G42" s="80" t="n">
        <v>83.85</v>
      </c>
      <c r="H42" s="81"/>
      <c r="I42" s="82"/>
      <c r="J42" s="83" t="n">
        <f aca="false">G42*H42</f>
        <v>0</v>
      </c>
    </row>
    <row r="43" customFormat="false" ht="21" hidden="false" customHeight="false" outlineLevel="0" collapsed="false">
      <c r="A43" s="75" t="s">
        <v>61</v>
      </c>
      <c r="B43" s="76"/>
      <c r="C43" s="77"/>
      <c r="D43" s="78"/>
      <c r="E43" s="3" t="s">
        <v>59</v>
      </c>
      <c r="F43" s="79" t="s">
        <v>62</v>
      </c>
      <c r="G43" s="80" t="n">
        <v>83.85</v>
      </c>
      <c r="H43" s="81"/>
      <c r="I43" s="82"/>
      <c r="J43" s="83" t="n">
        <f aca="false">G43*H43</f>
        <v>0</v>
      </c>
    </row>
    <row r="44" customFormat="false" ht="21" hidden="false" customHeight="false" outlineLevel="0" collapsed="false">
      <c r="A44" s="75" t="s">
        <v>63</v>
      </c>
      <c r="B44" s="76"/>
      <c r="C44" s="77"/>
      <c r="D44" s="78"/>
      <c r="E44" s="3" t="s">
        <v>64</v>
      </c>
      <c r="F44" s="79" t="s">
        <v>65</v>
      </c>
      <c r="G44" s="80" t="n">
        <v>83.85</v>
      </c>
      <c r="H44" s="90"/>
      <c r="I44" s="82"/>
      <c r="J44" s="83" t="n">
        <f aca="false">G44*H44</f>
        <v>0</v>
      </c>
    </row>
    <row r="45" customFormat="false" ht="21" hidden="false" customHeight="false" outlineLevel="0" collapsed="false">
      <c r="A45" s="75" t="s">
        <v>66</v>
      </c>
      <c r="B45" s="76"/>
      <c r="C45" s="77"/>
      <c r="D45" s="78"/>
      <c r="E45" s="3" t="s">
        <v>67</v>
      </c>
      <c r="F45" s="79"/>
      <c r="H45" s="93"/>
      <c r="I45" s="93"/>
      <c r="J45" s="83" t="n">
        <f aca="false">G45*H45</f>
        <v>0</v>
      </c>
    </row>
    <row r="46" customFormat="false" ht="21" hidden="false" customHeight="false" outlineLevel="0" collapsed="false">
      <c r="A46" s="75" t="s">
        <v>68</v>
      </c>
      <c r="B46" s="76"/>
      <c r="C46" s="77"/>
      <c r="D46" s="78"/>
      <c r="F46" s="79" t="s">
        <v>69</v>
      </c>
      <c r="G46" s="80" t="n">
        <v>83.85</v>
      </c>
      <c r="H46" s="81"/>
      <c r="I46" s="82"/>
      <c r="J46" s="83" t="n">
        <f aca="false">G46*H46</f>
        <v>0</v>
      </c>
    </row>
    <row r="47" customFormat="false" ht="21" hidden="false" customHeight="false" outlineLevel="0" collapsed="false">
      <c r="A47" s="75" t="s">
        <v>70</v>
      </c>
      <c r="B47" s="76"/>
      <c r="C47" s="77"/>
      <c r="D47" s="78"/>
      <c r="E47" s="3" t="s">
        <v>71</v>
      </c>
      <c r="F47" s="79" t="s">
        <v>72</v>
      </c>
      <c r="G47" s="80" t="n">
        <v>83.85</v>
      </c>
      <c r="H47" s="81"/>
      <c r="I47" s="82"/>
      <c r="J47" s="83" t="n">
        <f aca="false">G47*H47</f>
        <v>0</v>
      </c>
    </row>
    <row r="48" customFormat="false" ht="21" hidden="false" customHeight="false" outlineLevel="0" collapsed="false">
      <c r="A48" s="75" t="s">
        <v>73</v>
      </c>
      <c r="B48" s="76"/>
      <c r="C48" s="77"/>
      <c r="D48" s="78"/>
      <c r="E48" s="3" t="s">
        <v>74</v>
      </c>
      <c r="F48" s="79" t="s">
        <v>75</v>
      </c>
      <c r="G48" s="80" t="n">
        <v>83.85</v>
      </c>
      <c r="H48" s="81"/>
      <c r="I48" s="82"/>
      <c r="J48" s="83" t="n">
        <f aca="false">G48*H48</f>
        <v>0</v>
      </c>
    </row>
    <row r="49" customFormat="false" ht="21" hidden="false" customHeight="false" outlineLevel="0" collapsed="false">
      <c r="A49" s="75" t="s">
        <v>76</v>
      </c>
      <c r="B49" s="76"/>
      <c r="C49" s="77"/>
      <c r="D49" s="78"/>
      <c r="E49" s="3" t="s">
        <v>77</v>
      </c>
      <c r="F49" s="79" t="s">
        <v>78</v>
      </c>
      <c r="G49" s="80" t="n">
        <v>83.85</v>
      </c>
      <c r="H49" s="81"/>
      <c r="I49" s="82"/>
      <c r="J49" s="83" t="n">
        <f aca="false">G49*H49</f>
        <v>0</v>
      </c>
    </row>
    <row r="50" customFormat="false" ht="21" hidden="false" customHeight="false" outlineLevel="0" collapsed="false">
      <c r="A50" s="75" t="s">
        <v>79</v>
      </c>
      <c r="B50" s="76"/>
      <c r="C50" s="77"/>
      <c r="D50" s="78" t="s">
        <v>24</v>
      </c>
      <c r="E50" s="3" t="s">
        <v>77</v>
      </c>
      <c r="F50" s="79" t="s">
        <v>80</v>
      </c>
      <c r="G50" s="80" t="n">
        <v>83.85</v>
      </c>
      <c r="H50" s="90"/>
      <c r="I50" s="82"/>
      <c r="J50" s="83" t="n">
        <f aca="false">G50*H50</f>
        <v>0</v>
      </c>
    </row>
    <row r="51" customFormat="false" ht="21" hidden="false" customHeight="false" outlineLevel="0" collapsed="false">
      <c r="A51" s="75" t="s">
        <v>81</v>
      </c>
      <c r="B51" s="76"/>
      <c r="C51" s="77"/>
      <c r="D51" s="78"/>
      <c r="E51" s="3" t="s">
        <v>77</v>
      </c>
      <c r="F51" s="79" t="s">
        <v>82</v>
      </c>
      <c r="G51" s="80" t="n">
        <v>93.6</v>
      </c>
      <c r="H51" s="81"/>
      <c r="I51" s="82"/>
      <c r="J51" s="83" t="n">
        <f aca="false">G51*H51</f>
        <v>0</v>
      </c>
    </row>
    <row r="52" customFormat="false" ht="21" hidden="false" customHeight="false" outlineLevel="0" collapsed="false">
      <c r="A52" s="75" t="s">
        <v>83</v>
      </c>
      <c r="B52" s="76"/>
      <c r="C52" s="77"/>
      <c r="D52" s="78"/>
      <c r="E52" s="3" t="s">
        <v>25</v>
      </c>
      <c r="F52" s="79" t="s">
        <v>84</v>
      </c>
      <c r="G52" s="80" t="n">
        <v>103.35</v>
      </c>
      <c r="H52" s="81"/>
      <c r="I52" s="82"/>
      <c r="J52" s="83" t="n">
        <f aca="false">G52*H52</f>
        <v>0</v>
      </c>
    </row>
    <row r="53" customFormat="false" ht="21" hidden="false" customHeight="false" outlineLevel="0" collapsed="false">
      <c r="A53" s="75"/>
      <c r="B53" s="76"/>
      <c r="C53" s="77"/>
      <c r="D53" s="78"/>
      <c r="F53" s="79"/>
      <c r="G53" s="80"/>
      <c r="H53" s="82"/>
      <c r="I53" s="82"/>
      <c r="J53" s="83"/>
    </row>
    <row r="54" customFormat="false" ht="21" hidden="false" customHeight="false" outlineLevel="0" collapsed="false">
      <c r="A54" s="94" t="s">
        <v>85</v>
      </c>
      <c r="B54" s="95"/>
      <c r="C54" s="77"/>
      <c r="D54" s="78"/>
      <c r="E54" s="96"/>
      <c r="F54" s="79"/>
      <c r="H54" s="93"/>
      <c r="I54" s="93"/>
      <c r="J54" s="83"/>
    </row>
    <row r="55" customFormat="false" ht="21" hidden="false" customHeight="false" outlineLevel="0" collapsed="false">
      <c r="A55" s="75" t="s">
        <v>86</v>
      </c>
      <c r="B55" s="76"/>
      <c r="C55" s="77"/>
      <c r="D55" s="78"/>
      <c r="E55" s="3" t="s">
        <v>25</v>
      </c>
      <c r="F55" s="79" t="s">
        <v>87</v>
      </c>
      <c r="G55" s="80" t="n">
        <v>83.85</v>
      </c>
      <c r="H55" s="81"/>
      <c r="I55" s="82"/>
      <c r="J55" s="83" t="n">
        <f aca="false">G55*H55</f>
        <v>0</v>
      </c>
    </row>
    <row r="56" customFormat="false" ht="21" hidden="false" customHeight="false" outlineLevel="0" collapsed="false">
      <c r="A56" s="75" t="s">
        <v>88</v>
      </c>
      <c r="B56" s="76"/>
      <c r="C56" s="77"/>
      <c r="D56" s="78"/>
      <c r="E56" s="3" t="s">
        <v>56</v>
      </c>
      <c r="F56" s="79" t="s">
        <v>89</v>
      </c>
      <c r="G56" s="80" t="n">
        <v>83.85</v>
      </c>
      <c r="H56" s="81"/>
      <c r="I56" s="82"/>
      <c r="J56" s="83" t="n">
        <f aca="false">G56*H56</f>
        <v>0</v>
      </c>
    </row>
    <row r="57" customFormat="false" ht="21" hidden="false" customHeight="false" outlineLevel="0" collapsed="false">
      <c r="A57" s="75" t="s">
        <v>90</v>
      </c>
      <c r="B57" s="76"/>
      <c r="C57" s="77"/>
      <c r="D57" s="78"/>
      <c r="E57" s="3" t="s">
        <v>59</v>
      </c>
      <c r="F57" s="79" t="s">
        <v>91</v>
      </c>
      <c r="G57" s="80" t="n">
        <v>83.85</v>
      </c>
      <c r="H57" s="81"/>
      <c r="I57" s="82"/>
      <c r="J57" s="83" t="n">
        <f aca="false">G57*H57</f>
        <v>0</v>
      </c>
    </row>
    <row r="58" customFormat="false" ht="21" hidden="false" customHeight="false" outlineLevel="0" collapsed="false">
      <c r="A58" s="75" t="s">
        <v>92</v>
      </c>
      <c r="B58" s="76"/>
      <c r="C58" s="77"/>
      <c r="D58" s="78"/>
      <c r="E58" s="3" t="s">
        <v>64</v>
      </c>
      <c r="F58" s="79" t="s">
        <v>93</v>
      </c>
      <c r="G58" s="80" t="n">
        <v>83.85</v>
      </c>
      <c r="H58" s="81"/>
      <c r="I58" s="82"/>
      <c r="J58" s="83" t="n">
        <f aca="false">G58*H58</f>
        <v>0</v>
      </c>
    </row>
    <row r="59" customFormat="false" ht="21" hidden="false" customHeight="false" outlineLevel="0" collapsed="false">
      <c r="A59" s="75" t="s">
        <v>94</v>
      </c>
      <c r="B59" s="76"/>
      <c r="C59" s="77"/>
      <c r="D59" s="78"/>
      <c r="E59" s="3" t="s">
        <v>95</v>
      </c>
      <c r="F59" s="79" t="s">
        <v>96</v>
      </c>
      <c r="G59" s="80" t="n">
        <v>83.85</v>
      </c>
      <c r="H59" s="90"/>
      <c r="I59" s="82"/>
      <c r="J59" s="83" t="n">
        <f aca="false">G59*H59</f>
        <v>0</v>
      </c>
    </row>
    <row r="60" customFormat="false" ht="21" hidden="false" customHeight="false" outlineLevel="0" collapsed="false">
      <c r="A60" s="97" t="s">
        <v>97</v>
      </c>
      <c r="B60" s="76"/>
      <c r="C60" s="77"/>
      <c r="D60" s="78"/>
      <c r="E60" s="3" t="s">
        <v>56</v>
      </c>
      <c r="F60" s="79" t="s">
        <v>98</v>
      </c>
      <c r="G60" s="80" t="n">
        <v>93.6</v>
      </c>
      <c r="H60" s="81"/>
      <c r="I60" s="82"/>
      <c r="J60" s="83" t="n">
        <f aca="false">G60*H60</f>
        <v>0</v>
      </c>
    </row>
    <row r="61" customFormat="false" ht="21" hidden="false" customHeight="false" outlineLevel="0" collapsed="false">
      <c r="A61" s="75" t="s">
        <v>99</v>
      </c>
      <c r="B61" s="76"/>
      <c r="C61" s="77"/>
      <c r="D61" s="78"/>
      <c r="E61" s="3" t="s">
        <v>100</v>
      </c>
      <c r="F61" s="79" t="s">
        <v>101</v>
      </c>
      <c r="G61" s="80" t="n">
        <v>93.6</v>
      </c>
      <c r="H61" s="81"/>
      <c r="I61" s="82"/>
      <c r="J61" s="83" t="n">
        <f aca="false">G61*H61</f>
        <v>0</v>
      </c>
    </row>
    <row r="62" customFormat="false" ht="21" hidden="false" customHeight="false" outlineLevel="0" collapsed="false">
      <c r="A62" s="75"/>
      <c r="B62" s="76"/>
      <c r="C62" s="77"/>
      <c r="D62" s="78"/>
      <c r="F62" s="79"/>
      <c r="G62" s="80"/>
      <c r="H62" s="82"/>
      <c r="I62" s="82"/>
      <c r="J62" s="83"/>
    </row>
    <row r="63" customFormat="false" ht="21" hidden="false" customHeight="false" outlineLevel="0" collapsed="false">
      <c r="A63" s="67" t="s">
        <v>102</v>
      </c>
      <c r="B63" s="76"/>
      <c r="C63" s="77"/>
      <c r="D63" s="78"/>
      <c r="F63" s="79"/>
      <c r="H63" s="93"/>
      <c r="I63" s="93"/>
      <c r="J63" s="83"/>
    </row>
    <row r="64" customFormat="false" ht="21" hidden="false" customHeight="false" outlineLevel="0" collapsed="false">
      <c r="A64" s="75" t="s">
        <v>103</v>
      </c>
      <c r="B64" s="76"/>
      <c r="C64" s="77"/>
      <c r="D64" s="78"/>
      <c r="E64" s="3" t="s">
        <v>25</v>
      </c>
      <c r="F64" s="79" t="s">
        <v>104</v>
      </c>
      <c r="G64" s="80" t="n">
        <v>62.4</v>
      </c>
      <c r="H64" s="81"/>
      <c r="I64" s="82"/>
      <c r="J64" s="83" t="n">
        <f aca="false">G64*H64</f>
        <v>0</v>
      </c>
    </row>
    <row r="65" customFormat="false" ht="21" hidden="false" customHeight="false" outlineLevel="0" collapsed="false">
      <c r="A65" s="75" t="s">
        <v>105</v>
      </c>
      <c r="B65" s="76"/>
      <c r="C65" s="77"/>
      <c r="D65" s="78"/>
      <c r="E65" s="3" t="s">
        <v>56</v>
      </c>
      <c r="F65" s="79" t="s">
        <v>106</v>
      </c>
      <c r="G65" s="80" t="n">
        <v>62.4</v>
      </c>
      <c r="H65" s="81"/>
      <c r="I65" s="82"/>
      <c r="J65" s="83" t="n">
        <f aca="false">G65*H65</f>
        <v>0</v>
      </c>
    </row>
    <row r="66" customFormat="false" ht="21" hidden="false" customHeight="false" outlineLevel="0" collapsed="false">
      <c r="A66" s="75" t="s">
        <v>107</v>
      </c>
      <c r="B66" s="76"/>
      <c r="C66" s="77"/>
      <c r="D66" s="78"/>
      <c r="E66" s="3" t="s">
        <v>59</v>
      </c>
      <c r="F66" s="79" t="s">
        <v>108</v>
      </c>
      <c r="G66" s="80" t="n">
        <v>62.4</v>
      </c>
      <c r="H66" s="81"/>
      <c r="I66" s="82"/>
      <c r="J66" s="83" t="n">
        <f aca="false">G66*H66</f>
        <v>0</v>
      </c>
    </row>
    <row r="67" customFormat="false" ht="21" hidden="false" customHeight="false" outlineLevel="0" collapsed="false">
      <c r="A67" s="75" t="s">
        <v>109</v>
      </c>
      <c r="B67" s="76"/>
      <c r="C67" s="77"/>
      <c r="D67" s="78"/>
      <c r="E67" s="3" t="s">
        <v>110</v>
      </c>
      <c r="F67" s="79" t="s">
        <v>111</v>
      </c>
      <c r="G67" s="80" t="n">
        <v>62.4</v>
      </c>
      <c r="H67" s="81"/>
      <c r="I67" s="82"/>
      <c r="J67" s="83" t="n">
        <f aca="false">G67*H67</f>
        <v>0</v>
      </c>
    </row>
    <row r="68" customFormat="false" ht="21" hidden="false" customHeight="false" outlineLevel="0" collapsed="false">
      <c r="A68" s="75" t="s">
        <v>112</v>
      </c>
      <c r="B68" s="76"/>
      <c r="C68" s="77" t="s">
        <v>24</v>
      </c>
      <c r="D68" s="78"/>
      <c r="E68" s="3" t="s">
        <v>32</v>
      </c>
      <c r="F68" s="79" t="s">
        <v>113</v>
      </c>
      <c r="G68" s="80" t="n">
        <v>74.1</v>
      </c>
      <c r="H68" s="90"/>
      <c r="I68" s="82"/>
      <c r="J68" s="83" t="n">
        <f aca="false">G68*H68</f>
        <v>0</v>
      </c>
    </row>
    <row r="69" customFormat="false" ht="21" hidden="false" customHeight="false" outlineLevel="0" collapsed="false">
      <c r="A69" s="75" t="s">
        <v>114</v>
      </c>
      <c r="B69" s="76"/>
      <c r="C69" s="77" t="s">
        <v>24</v>
      </c>
      <c r="D69" s="78"/>
      <c r="E69" s="3" t="s">
        <v>32</v>
      </c>
      <c r="F69" s="79" t="s">
        <v>115</v>
      </c>
      <c r="G69" s="80" t="n">
        <v>74.1</v>
      </c>
      <c r="H69" s="81"/>
      <c r="I69" s="82"/>
      <c r="J69" s="83" t="n">
        <f aca="false">G69*H69</f>
        <v>0</v>
      </c>
    </row>
    <row r="70" customFormat="false" ht="21" hidden="false" customHeight="false" outlineLevel="0" collapsed="false">
      <c r="A70" s="75" t="s">
        <v>116</v>
      </c>
      <c r="B70" s="76"/>
      <c r="C70" s="77"/>
      <c r="D70" s="78"/>
      <c r="E70" s="3" t="s">
        <v>32</v>
      </c>
      <c r="F70" s="79" t="s">
        <v>117</v>
      </c>
      <c r="G70" s="80" t="n">
        <v>89.7</v>
      </c>
      <c r="H70" s="81"/>
      <c r="I70" s="82"/>
      <c r="J70" s="83" t="n">
        <f aca="false">G70*H70</f>
        <v>0</v>
      </c>
    </row>
    <row r="71" customFormat="false" ht="21" hidden="false" customHeight="false" outlineLevel="0" collapsed="false">
      <c r="A71" s="75" t="s">
        <v>118</v>
      </c>
      <c r="B71" s="98"/>
      <c r="C71" s="99"/>
      <c r="D71" s="100"/>
      <c r="E71" s="3" t="s">
        <v>32</v>
      </c>
      <c r="F71" s="101" t="s">
        <v>119</v>
      </c>
      <c r="G71" s="80" t="n">
        <v>89.7</v>
      </c>
      <c r="H71" s="81"/>
      <c r="I71" s="102"/>
      <c r="J71" s="83" t="n">
        <f aca="false">G71*H71</f>
        <v>0</v>
      </c>
    </row>
    <row r="72" customFormat="false" ht="21" hidden="false" customHeight="false" outlineLevel="0" collapsed="false">
      <c r="A72" s="75" t="s">
        <v>120</v>
      </c>
      <c r="B72" s="76"/>
      <c r="C72" s="77"/>
      <c r="D72" s="78"/>
      <c r="E72" s="3" t="s">
        <v>32</v>
      </c>
      <c r="F72" s="79" t="s">
        <v>121</v>
      </c>
      <c r="G72" s="103" t="n">
        <v>25</v>
      </c>
      <c r="H72" s="81"/>
      <c r="I72" s="82"/>
      <c r="J72" s="83" t="n">
        <f aca="false">G72*H72</f>
        <v>0</v>
      </c>
    </row>
    <row r="73" customFormat="false" ht="21" hidden="false" customHeight="false" outlineLevel="0" collapsed="false">
      <c r="A73" s="75" t="s">
        <v>122</v>
      </c>
      <c r="B73" s="104"/>
      <c r="C73" s="105"/>
      <c r="D73" s="106" t="s">
        <v>24</v>
      </c>
      <c r="E73" s="3" t="s">
        <v>32</v>
      </c>
      <c r="F73" s="79" t="s">
        <v>115</v>
      </c>
      <c r="G73" s="80" t="n">
        <v>90</v>
      </c>
      <c r="H73" s="81"/>
      <c r="I73" s="82"/>
      <c r="J73" s="83" t="n">
        <f aca="false">G73*H73</f>
        <v>0</v>
      </c>
    </row>
    <row r="74" customFormat="false" ht="21" hidden="false" customHeight="false" outlineLevel="0" collapsed="false">
      <c r="A74" s="75"/>
      <c r="B74" s="104"/>
      <c r="C74" s="105"/>
      <c r="D74" s="107"/>
      <c r="F74" s="79"/>
      <c r="G74" s="80"/>
      <c r="H74" s="82"/>
      <c r="I74" s="82"/>
      <c r="J74" s="83"/>
    </row>
    <row r="75" customFormat="false" ht="21" hidden="false" customHeight="false" outlineLevel="0" collapsed="false">
      <c r="A75" s="67" t="s">
        <v>123</v>
      </c>
      <c r="B75" s="95"/>
      <c r="C75" s="77"/>
      <c r="D75" s="78"/>
      <c r="F75" s="79"/>
      <c r="H75" s="93"/>
      <c r="I75" s="93"/>
      <c r="J75" s="83"/>
    </row>
    <row r="76" customFormat="false" ht="21" hidden="false" customHeight="false" outlineLevel="0" collapsed="false">
      <c r="A76" s="75" t="s">
        <v>124</v>
      </c>
      <c r="B76" s="76"/>
      <c r="C76" s="77" t="s">
        <v>24</v>
      </c>
      <c r="D76" s="78"/>
      <c r="E76" s="3" t="s">
        <v>25</v>
      </c>
      <c r="F76" s="79" t="s">
        <v>125</v>
      </c>
      <c r="G76" s="80" t="n">
        <v>60.45</v>
      </c>
      <c r="H76" s="81"/>
      <c r="I76" s="82"/>
      <c r="J76" s="83" t="n">
        <f aca="false">G76*H76</f>
        <v>0</v>
      </c>
    </row>
    <row r="77" customFormat="false" ht="21" hidden="false" customHeight="false" outlineLevel="0" collapsed="false">
      <c r="A77" s="75" t="s">
        <v>126</v>
      </c>
      <c r="B77" s="76"/>
      <c r="C77" s="77" t="s">
        <v>24</v>
      </c>
      <c r="D77" s="78"/>
      <c r="E77" s="3" t="s">
        <v>56</v>
      </c>
      <c r="F77" s="79" t="s">
        <v>127</v>
      </c>
      <c r="G77" s="80" t="n">
        <v>60.45</v>
      </c>
      <c r="H77" s="81"/>
      <c r="I77" s="82"/>
      <c r="J77" s="83" t="n">
        <f aca="false">G77*H77</f>
        <v>0</v>
      </c>
    </row>
    <row r="78" customFormat="false" ht="21" hidden="false" customHeight="false" outlineLevel="0" collapsed="false">
      <c r="A78" s="75" t="s">
        <v>128</v>
      </c>
      <c r="B78" s="76"/>
      <c r="C78" s="77" t="s">
        <v>24</v>
      </c>
      <c r="D78" s="78"/>
      <c r="E78" s="3" t="s">
        <v>59</v>
      </c>
      <c r="F78" s="79" t="s">
        <v>129</v>
      </c>
      <c r="G78" s="80" t="n">
        <v>60.45</v>
      </c>
      <c r="H78" s="81"/>
      <c r="I78" s="82"/>
      <c r="J78" s="83" t="n">
        <f aca="false">G78*H78</f>
        <v>0</v>
      </c>
    </row>
    <row r="79" customFormat="false" ht="21" hidden="false" customHeight="false" outlineLevel="0" collapsed="false">
      <c r="A79" s="75" t="s">
        <v>130</v>
      </c>
      <c r="B79" s="76"/>
      <c r="C79" s="77" t="s">
        <v>24</v>
      </c>
      <c r="D79" s="78"/>
      <c r="E79" s="3" t="s">
        <v>110</v>
      </c>
      <c r="F79" s="79" t="s">
        <v>131</v>
      </c>
      <c r="G79" s="80" t="n">
        <v>60.45</v>
      </c>
      <c r="H79" s="81"/>
      <c r="I79" s="82"/>
      <c r="J79" s="83" t="n">
        <f aca="false">G79*H79</f>
        <v>0</v>
      </c>
    </row>
    <row r="80" customFormat="false" ht="21" hidden="false" customHeight="false" outlineLevel="0" collapsed="false">
      <c r="A80" s="75" t="s">
        <v>132</v>
      </c>
      <c r="B80" s="76"/>
      <c r="C80" s="77" t="s">
        <v>24</v>
      </c>
      <c r="D80" s="78"/>
      <c r="E80" s="3" t="s">
        <v>32</v>
      </c>
      <c r="F80" s="79" t="s">
        <v>133</v>
      </c>
      <c r="G80" s="80" t="n">
        <v>66.3</v>
      </c>
      <c r="H80" s="90"/>
      <c r="I80" s="82"/>
      <c r="J80" s="83" t="n">
        <f aca="false">G80*H80</f>
        <v>0</v>
      </c>
    </row>
    <row r="81" customFormat="false" ht="21" hidden="false" customHeight="false" outlineLevel="0" collapsed="false">
      <c r="A81" s="108" t="s">
        <v>134</v>
      </c>
      <c r="B81" s="109"/>
      <c r="C81" s="86" t="s">
        <v>24</v>
      </c>
      <c r="D81" s="87"/>
      <c r="E81" s="88" t="s">
        <v>32</v>
      </c>
      <c r="F81" s="89" t="s">
        <v>135</v>
      </c>
      <c r="G81" s="80" t="n">
        <v>72.15</v>
      </c>
      <c r="H81" s="81"/>
      <c r="I81" s="91"/>
      <c r="J81" s="83" t="n">
        <f aca="false">G81*H81</f>
        <v>0</v>
      </c>
    </row>
    <row r="82" customFormat="false" ht="21" hidden="false" customHeight="false" outlineLevel="0" collapsed="false">
      <c r="A82" s="108" t="s">
        <v>136</v>
      </c>
      <c r="B82" s="109"/>
      <c r="C82" s="86" t="s">
        <v>24</v>
      </c>
      <c r="D82" s="87"/>
      <c r="E82" s="88" t="s">
        <v>32</v>
      </c>
      <c r="F82" s="89" t="s">
        <v>137</v>
      </c>
      <c r="G82" s="80" t="n">
        <v>72.15</v>
      </c>
      <c r="H82" s="81"/>
      <c r="I82" s="91"/>
      <c r="J82" s="83" t="n">
        <f aca="false">G82*H82</f>
        <v>0</v>
      </c>
    </row>
    <row r="83" customFormat="false" ht="21" hidden="false" customHeight="false" outlineLevel="0" collapsed="false">
      <c r="A83" s="75"/>
      <c r="B83" s="76"/>
      <c r="C83" s="77"/>
      <c r="D83" s="78"/>
      <c r="F83" s="79"/>
      <c r="G83" s="80"/>
      <c r="H83" s="82"/>
      <c r="I83" s="82"/>
      <c r="J83" s="83"/>
    </row>
    <row r="84" customFormat="false" ht="21" hidden="false" customHeight="false" outlineLevel="0" collapsed="false">
      <c r="A84" s="67" t="s">
        <v>138</v>
      </c>
      <c r="B84" s="76"/>
      <c r="C84" s="77"/>
      <c r="D84" s="78"/>
      <c r="F84" s="79"/>
      <c r="G84" s="80"/>
      <c r="H84" s="82"/>
      <c r="I84" s="82"/>
      <c r="J84" s="83"/>
    </row>
    <row r="85" customFormat="false" ht="21" hidden="false" customHeight="false" outlineLevel="0" collapsed="false">
      <c r="A85" s="75" t="s">
        <v>139</v>
      </c>
      <c r="B85" s="76"/>
      <c r="C85" s="77"/>
      <c r="D85" s="78"/>
      <c r="E85" s="3" t="s">
        <v>140</v>
      </c>
      <c r="F85" s="79" t="s">
        <v>141</v>
      </c>
      <c r="G85" s="80" t="n">
        <v>23.4</v>
      </c>
      <c r="H85" s="81"/>
      <c r="I85" s="82"/>
      <c r="J85" s="83" t="n">
        <f aca="false">G85*H85</f>
        <v>0</v>
      </c>
    </row>
    <row r="86" customFormat="false" ht="21" hidden="false" customHeight="false" outlineLevel="0" collapsed="false">
      <c r="A86" s="75" t="s">
        <v>142</v>
      </c>
      <c r="B86" s="76"/>
      <c r="C86" s="77"/>
      <c r="D86" s="78"/>
      <c r="F86" s="79" t="s">
        <v>143</v>
      </c>
      <c r="G86" s="80" t="n">
        <v>27.3</v>
      </c>
      <c r="H86" s="81"/>
      <c r="I86" s="82"/>
      <c r="J86" s="83" t="n">
        <f aca="false">G86*H86</f>
        <v>0</v>
      </c>
    </row>
    <row r="87" customFormat="false" ht="21" hidden="false" customHeight="false" outlineLevel="0" collapsed="false">
      <c r="A87" s="75"/>
      <c r="B87" s="76"/>
      <c r="C87" s="77"/>
      <c r="D87" s="78"/>
      <c r="F87" s="79"/>
      <c r="G87" s="80"/>
      <c r="H87" s="82"/>
      <c r="I87" s="82"/>
      <c r="J87" s="83"/>
    </row>
    <row r="88" customFormat="false" ht="21" hidden="false" customHeight="false" outlineLevel="0" collapsed="false">
      <c r="A88" s="67" t="s">
        <v>144</v>
      </c>
      <c r="B88" s="76"/>
      <c r="C88" s="77"/>
      <c r="D88" s="78"/>
      <c r="F88" s="79"/>
      <c r="G88" s="80"/>
      <c r="H88" s="82"/>
      <c r="I88" s="82"/>
      <c r="J88" s="83"/>
    </row>
    <row r="89" customFormat="false" ht="21" hidden="false" customHeight="false" outlineLevel="0" collapsed="false">
      <c r="A89" s="75" t="s">
        <v>145</v>
      </c>
      <c r="B89" s="76"/>
      <c r="C89" s="77"/>
      <c r="D89" s="78"/>
      <c r="E89" s="3" t="s">
        <v>146</v>
      </c>
      <c r="F89" s="79" t="s">
        <v>147</v>
      </c>
      <c r="G89" s="80" t="n">
        <v>81.9</v>
      </c>
      <c r="H89" s="81"/>
      <c r="I89" s="82"/>
      <c r="J89" s="83" t="n">
        <f aca="false">G89*H89</f>
        <v>0</v>
      </c>
    </row>
    <row r="90" customFormat="false" ht="21" hidden="false" customHeight="false" outlineLevel="0" collapsed="false">
      <c r="A90" s="75" t="s">
        <v>148</v>
      </c>
      <c r="B90" s="76"/>
      <c r="C90" s="77"/>
      <c r="D90" s="78"/>
      <c r="E90" s="3" t="s">
        <v>25</v>
      </c>
      <c r="F90" s="79" t="s">
        <v>149</v>
      </c>
      <c r="G90" s="80" t="n">
        <v>81.9</v>
      </c>
      <c r="H90" s="81"/>
      <c r="I90" s="82"/>
      <c r="J90" s="83" t="n">
        <f aca="false">G90*H90</f>
        <v>0</v>
      </c>
    </row>
    <row r="91" customFormat="false" ht="21" hidden="false" customHeight="false" outlineLevel="0" collapsed="false">
      <c r="A91" s="75" t="s">
        <v>150</v>
      </c>
      <c r="B91" s="76"/>
      <c r="C91" s="77"/>
      <c r="D91" s="78"/>
      <c r="E91" s="3" t="s">
        <v>56</v>
      </c>
      <c r="F91" s="79" t="s">
        <v>151</v>
      </c>
      <c r="G91" s="80" t="n">
        <v>81.9</v>
      </c>
      <c r="H91" s="81"/>
      <c r="I91" s="82"/>
      <c r="J91" s="83" t="n">
        <f aca="false">G91*H91</f>
        <v>0</v>
      </c>
    </row>
    <row r="92" customFormat="false" ht="21" hidden="false" customHeight="false" outlineLevel="0" collapsed="false">
      <c r="A92" s="75" t="s">
        <v>152</v>
      </c>
      <c r="B92" s="76"/>
      <c r="C92" s="77" t="s">
        <v>24</v>
      </c>
      <c r="D92" s="78"/>
      <c r="E92" s="3" t="s">
        <v>32</v>
      </c>
      <c r="F92" s="79" t="s">
        <v>153</v>
      </c>
      <c r="G92" s="80" t="n">
        <v>79.95</v>
      </c>
      <c r="H92" s="81"/>
      <c r="I92" s="82"/>
      <c r="J92" s="83" t="n">
        <f aca="false">G92*H92</f>
        <v>0</v>
      </c>
    </row>
    <row r="93" customFormat="false" ht="21" hidden="false" customHeight="false" outlineLevel="0" collapsed="false">
      <c r="A93" s="75" t="s">
        <v>154</v>
      </c>
      <c r="B93" s="76"/>
      <c r="C93" s="77" t="s">
        <v>24</v>
      </c>
      <c r="D93" s="78"/>
      <c r="E93" s="3" t="s">
        <v>32</v>
      </c>
      <c r="F93" s="79" t="s">
        <v>155</v>
      </c>
      <c r="G93" s="80" t="n">
        <v>79.95</v>
      </c>
      <c r="H93" s="81"/>
      <c r="I93" s="82"/>
      <c r="J93" s="83" t="n">
        <f aca="false">G93*H93</f>
        <v>0</v>
      </c>
    </row>
    <row r="94" customFormat="false" ht="21" hidden="false" customHeight="false" outlineLevel="0" collapsed="false">
      <c r="A94" s="75" t="s">
        <v>156</v>
      </c>
      <c r="B94" s="76"/>
      <c r="C94" s="77"/>
      <c r="D94" s="78"/>
      <c r="E94" s="3" t="s">
        <v>25</v>
      </c>
      <c r="F94" s="101" t="s">
        <v>157</v>
      </c>
      <c r="G94" s="80" t="n">
        <v>93.6</v>
      </c>
      <c r="H94" s="81"/>
      <c r="I94" s="82"/>
      <c r="J94" s="83" t="n">
        <f aca="false">G94*H94</f>
        <v>0</v>
      </c>
    </row>
    <row r="95" customFormat="false" ht="21" hidden="false" customHeight="false" outlineLevel="0" collapsed="false">
      <c r="A95" s="75" t="s">
        <v>158</v>
      </c>
      <c r="B95" s="76"/>
      <c r="C95" s="77"/>
      <c r="D95" s="78"/>
      <c r="E95" s="3" t="s">
        <v>159</v>
      </c>
      <c r="F95" s="79" t="s">
        <v>160</v>
      </c>
      <c r="G95" s="80" t="n">
        <v>85.8</v>
      </c>
      <c r="H95" s="81"/>
      <c r="I95" s="82"/>
      <c r="J95" s="83" t="n">
        <f aca="false">G95*H95</f>
        <v>0</v>
      </c>
    </row>
    <row r="96" customFormat="false" ht="21" hidden="false" customHeight="false" outlineLevel="0" collapsed="false">
      <c r="A96" s="75"/>
      <c r="B96" s="76"/>
      <c r="C96" s="77"/>
      <c r="D96" s="78"/>
      <c r="F96" s="79"/>
      <c r="G96" s="80"/>
      <c r="H96" s="82"/>
      <c r="I96" s="82"/>
      <c r="J96" s="83"/>
    </row>
    <row r="97" customFormat="false" ht="21" hidden="false" customHeight="false" outlineLevel="0" collapsed="false">
      <c r="A97" s="67" t="s">
        <v>161</v>
      </c>
      <c r="B97" s="76"/>
      <c r="C97" s="77"/>
      <c r="D97" s="78"/>
      <c r="F97" s="79"/>
      <c r="G97" s="80"/>
      <c r="H97" s="82"/>
      <c r="I97" s="82"/>
      <c r="J97" s="83"/>
    </row>
    <row r="98" customFormat="false" ht="21" hidden="false" customHeight="false" outlineLevel="0" collapsed="false">
      <c r="A98" s="75" t="s">
        <v>162</v>
      </c>
      <c r="B98" s="76"/>
      <c r="C98" s="77" t="s">
        <v>24</v>
      </c>
      <c r="D98" s="78"/>
      <c r="E98" s="3" t="s">
        <v>32</v>
      </c>
      <c r="F98" s="79" t="s">
        <v>163</v>
      </c>
      <c r="G98" s="80" t="n">
        <v>74.1</v>
      </c>
      <c r="H98" s="81"/>
      <c r="I98" s="82"/>
      <c r="J98" s="83" t="n">
        <f aca="false">G98*H98</f>
        <v>0</v>
      </c>
    </row>
    <row r="99" customFormat="false" ht="21" hidden="false" customHeight="false" outlineLevel="0" collapsed="false">
      <c r="A99" s="75" t="s">
        <v>164</v>
      </c>
      <c r="B99" s="76"/>
      <c r="C99" s="77"/>
      <c r="D99" s="78"/>
      <c r="E99" s="3" t="s">
        <v>32</v>
      </c>
      <c r="F99" s="79" t="s">
        <v>165</v>
      </c>
      <c r="G99" s="80" t="n">
        <v>74.1</v>
      </c>
      <c r="H99" s="81"/>
      <c r="I99" s="82"/>
      <c r="J99" s="83" t="n">
        <f aca="false">G99*H99</f>
        <v>0</v>
      </c>
    </row>
    <row r="100" customFormat="false" ht="21" hidden="false" customHeight="false" outlineLevel="0" collapsed="false">
      <c r="A100" s="75" t="s">
        <v>166</v>
      </c>
      <c r="B100" s="76"/>
      <c r="C100" s="77"/>
      <c r="D100" s="78"/>
      <c r="E100" s="3" t="s">
        <v>167</v>
      </c>
      <c r="F100" s="79" t="s">
        <v>168</v>
      </c>
      <c r="G100" s="80" t="n">
        <v>93.6</v>
      </c>
      <c r="H100" s="81"/>
      <c r="I100" s="82"/>
      <c r="J100" s="83" t="n">
        <f aca="false">G100*H100</f>
        <v>0</v>
      </c>
    </row>
    <row r="101" customFormat="false" ht="21.75" hidden="false" customHeight="false" outlineLevel="0" collapsed="false">
      <c r="A101" s="75"/>
      <c r="B101" s="76"/>
      <c r="C101" s="77"/>
      <c r="D101" s="78"/>
      <c r="F101" s="79"/>
      <c r="G101" s="80"/>
      <c r="H101" s="82"/>
      <c r="I101" s="82"/>
      <c r="J101" s="83"/>
    </row>
    <row r="102" customFormat="false" ht="48" hidden="false" customHeight="true" outlineLevel="0" collapsed="false">
      <c r="A102" s="110" t="s">
        <v>169</v>
      </c>
      <c r="B102" s="111"/>
      <c r="C102" s="112" t="s">
        <v>15</v>
      </c>
      <c r="D102" s="113" t="s">
        <v>170</v>
      </c>
      <c r="E102" s="114" t="s">
        <v>171</v>
      </c>
      <c r="F102" s="115" t="s">
        <v>18</v>
      </c>
      <c r="G102" s="116" t="s">
        <v>172</v>
      </c>
      <c r="H102" s="114" t="s">
        <v>173</v>
      </c>
      <c r="I102" s="114"/>
      <c r="J102" s="117" t="s">
        <v>21</v>
      </c>
    </row>
    <row r="103" customFormat="false" ht="21" hidden="false" customHeight="false" outlineLevel="0" collapsed="false">
      <c r="A103" s="118" t="s">
        <v>174</v>
      </c>
      <c r="B103" s="76"/>
      <c r="C103" s="77"/>
      <c r="D103" s="78"/>
      <c r="F103" s="79"/>
      <c r="H103" s="93"/>
      <c r="I103" s="93"/>
      <c r="J103" s="83"/>
    </row>
    <row r="104" customFormat="false" ht="21" hidden="false" customHeight="false" outlineLevel="0" collapsed="false">
      <c r="A104" s="75" t="s">
        <v>175</v>
      </c>
      <c r="B104" s="76"/>
      <c r="C104" s="77" t="s">
        <v>24</v>
      </c>
      <c r="D104" s="78"/>
      <c r="E104" s="3" t="s">
        <v>176</v>
      </c>
      <c r="F104" s="79" t="s">
        <v>177</v>
      </c>
      <c r="G104" s="119" t="n">
        <v>22</v>
      </c>
      <c r="H104" s="81"/>
      <c r="I104" s="82"/>
      <c r="J104" s="83" t="n">
        <f aca="false">G104*H104</f>
        <v>0</v>
      </c>
    </row>
    <row r="105" customFormat="false" ht="21" hidden="false" customHeight="false" outlineLevel="0" collapsed="false">
      <c r="A105" s="75" t="s">
        <v>178</v>
      </c>
      <c r="B105" s="76"/>
      <c r="C105" s="77" t="s">
        <v>24</v>
      </c>
      <c r="D105" s="78"/>
      <c r="E105" s="3" t="s">
        <v>176</v>
      </c>
      <c r="F105" s="79" t="s">
        <v>179</v>
      </c>
      <c r="G105" s="119" t="n">
        <v>22</v>
      </c>
      <c r="H105" s="81"/>
      <c r="I105" s="82"/>
      <c r="J105" s="83" t="n">
        <f aca="false">G105*H105</f>
        <v>0</v>
      </c>
    </row>
    <row r="106" customFormat="false" ht="21" hidden="false" customHeight="false" outlineLevel="0" collapsed="false">
      <c r="A106" s="75" t="s">
        <v>180</v>
      </c>
      <c r="B106" s="76"/>
      <c r="C106" s="77" t="s">
        <v>24</v>
      </c>
      <c r="D106" s="78"/>
      <c r="E106" s="3" t="s">
        <v>176</v>
      </c>
      <c r="F106" s="79" t="s">
        <v>181</v>
      </c>
      <c r="G106" s="119" t="n">
        <v>22</v>
      </c>
      <c r="H106" s="81"/>
      <c r="I106" s="82"/>
      <c r="J106" s="83" t="n">
        <f aca="false">G106*H106</f>
        <v>0</v>
      </c>
    </row>
    <row r="107" customFormat="false" ht="21" hidden="false" customHeight="false" outlineLevel="0" collapsed="false">
      <c r="A107" s="75" t="s">
        <v>182</v>
      </c>
      <c r="B107" s="76"/>
      <c r="C107" s="77" t="s">
        <v>24</v>
      </c>
      <c r="D107" s="78"/>
      <c r="E107" s="3" t="s">
        <v>176</v>
      </c>
      <c r="F107" s="79" t="s">
        <v>183</v>
      </c>
      <c r="G107" s="119" t="n">
        <v>22</v>
      </c>
      <c r="H107" s="81"/>
      <c r="I107" s="82"/>
      <c r="J107" s="83" t="n">
        <f aca="false">G107*H107</f>
        <v>0</v>
      </c>
    </row>
    <row r="108" customFormat="false" ht="21" hidden="false" customHeight="false" outlineLevel="0" collapsed="false">
      <c r="A108" s="75" t="s">
        <v>184</v>
      </c>
      <c r="B108" s="76"/>
      <c r="C108" s="77" t="s">
        <v>24</v>
      </c>
      <c r="D108" s="78"/>
      <c r="E108" s="3" t="s">
        <v>176</v>
      </c>
      <c r="F108" s="79" t="s">
        <v>185</v>
      </c>
      <c r="G108" s="119" t="n">
        <v>22</v>
      </c>
      <c r="H108" s="81"/>
      <c r="I108" s="82"/>
      <c r="J108" s="83" t="n">
        <f aca="false">G108*H108</f>
        <v>0</v>
      </c>
    </row>
    <row r="109" customFormat="false" ht="21" hidden="false" customHeight="false" outlineLevel="0" collapsed="false">
      <c r="A109" s="75" t="s">
        <v>186</v>
      </c>
      <c r="B109" s="76"/>
      <c r="C109" s="77" t="s">
        <v>24</v>
      </c>
      <c r="D109" s="78"/>
      <c r="E109" s="3" t="s">
        <v>176</v>
      </c>
      <c r="F109" s="79" t="s">
        <v>187</v>
      </c>
      <c r="G109" s="119" t="n">
        <v>26</v>
      </c>
      <c r="H109" s="81"/>
      <c r="I109" s="82"/>
      <c r="J109" s="83" t="n">
        <f aca="false">G109*H109</f>
        <v>0</v>
      </c>
    </row>
    <row r="110" customFormat="false" ht="21" hidden="false" customHeight="false" outlineLevel="0" collapsed="false">
      <c r="A110" s="75" t="s">
        <v>188</v>
      </c>
      <c r="B110" s="76"/>
      <c r="C110" s="77" t="s">
        <v>24</v>
      </c>
      <c r="D110" s="78"/>
      <c r="E110" s="3" t="s">
        <v>176</v>
      </c>
      <c r="F110" s="101" t="s">
        <v>189</v>
      </c>
      <c r="G110" s="119" t="n">
        <v>22</v>
      </c>
      <c r="H110" s="81"/>
      <c r="I110" s="82"/>
      <c r="J110" s="83" t="n">
        <f aca="false">G110*H110</f>
        <v>0</v>
      </c>
    </row>
    <row r="111" customFormat="false" ht="21" hidden="false" customHeight="false" outlineLevel="0" collapsed="false">
      <c r="A111" s="75" t="s">
        <v>190</v>
      </c>
      <c r="B111" s="76"/>
      <c r="C111" s="77" t="s">
        <v>24</v>
      </c>
      <c r="D111" s="78"/>
      <c r="E111" s="3" t="s">
        <v>176</v>
      </c>
      <c r="F111" s="101" t="s">
        <v>191</v>
      </c>
      <c r="G111" s="119" t="n">
        <v>22</v>
      </c>
      <c r="H111" s="81"/>
      <c r="I111" s="82"/>
      <c r="J111" s="83" t="n">
        <f aca="false">G111*H111</f>
        <v>0</v>
      </c>
    </row>
    <row r="112" customFormat="false" ht="21" hidden="false" customHeight="false" outlineLevel="0" collapsed="false">
      <c r="A112" s="75" t="s">
        <v>192</v>
      </c>
      <c r="B112" s="76"/>
      <c r="C112" s="77" t="s">
        <v>24</v>
      </c>
      <c r="D112" s="78"/>
      <c r="E112" s="3" t="s">
        <v>176</v>
      </c>
      <c r="F112" s="101" t="s">
        <v>193</v>
      </c>
      <c r="G112" s="119" t="n">
        <v>22</v>
      </c>
      <c r="H112" s="81"/>
      <c r="I112" s="82"/>
      <c r="J112" s="83" t="n">
        <f aca="false">G112*H112</f>
        <v>0</v>
      </c>
    </row>
    <row r="113" customFormat="false" ht="21" hidden="false" customHeight="false" outlineLevel="0" collapsed="false">
      <c r="A113" s="75" t="s">
        <v>194</v>
      </c>
      <c r="B113" s="76"/>
      <c r="C113" s="77" t="s">
        <v>24</v>
      </c>
      <c r="D113" s="78"/>
      <c r="E113" s="3" t="s">
        <v>176</v>
      </c>
      <c r="F113" s="101" t="s">
        <v>195</v>
      </c>
      <c r="G113" s="119" t="n">
        <v>22</v>
      </c>
      <c r="H113" s="81"/>
      <c r="I113" s="82"/>
      <c r="J113" s="83" t="n">
        <f aca="false">G113*H113</f>
        <v>0</v>
      </c>
    </row>
    <row r="114" customFormat="false" ht="21" hidden="false" customHeight="false" outlineLevel="0" collapsed="false">
      <c r="A114" s="75" t="s">
        <v>196</v>
      </c>
      <c r="B114" s="76"/>
      <c r="C114" s="77" t="s">
        <v>24</v>
      </c>
      <c r="D114" s="78"/>
      <c r="E114" s="3" t="s">
        <v>176</v>
      </c>
      <c r="F114" s="120" t="s">
        <v>197</v>
      </c>
      <c r="G114" s="119" t="n">
        <v>26</v>
      </c>
      <c r="H114" s="81"/>
      <c r="I114" s="82"/>
      <c r="J114" s="83" t="n">
        <f aca="false">G114*H114</f>
        <v>0</v>
      </c>
    </row>
    <row r="115" customFormat="false" ht="21" hidden="false" customHeight="false" outlineLevel="0" collapsed="false">
      <c r="A115" s="75" t="s">
        <v>120</v>
      </c>
      <c r="B115" s="76"/>
      <c r="C115" s="77"/>
      <c r="D115" s="78"/>
      <c r="E115" s="3" t="s">
        <v>198</v>
      </c>
      <c r="F115" s="79" t="s">
        <v>121</v>
      </c>
      <c r="G115" s="119" t="n">
        <v>25</v>
      </c>
      <c r="H115" s="81"/>
      <c r="I115" s="82"/>
      <c r="J115" s="83" t="n">
        <f aca="false">G115*H115</f>
        <v>0</v>
      </c>
    </row>
    <row r="116" customFormat="false" ht="21" hidden="false" customHeight="false" outlineLevel="0" collapsed="false">
      <c r="A116" s="75"/>
      <c r="B116" s="76"/>
      <c r="C116" s="77"/>
      <c r="D116" s="78"/>
      <c r="F116" s="79"/>
      <c r="G116" s="121"/>
      <c r="H116" s="82"/>
      <c r="I116" s="82"/>
      <c r="J116" s="83"/>
    </row>
    <row r="117" customFormat="false" ht="21" hidden="false" customHeight="false" outlineLevel="0" collapsed="false">
      <c r="A117" s="67" t="s">
        <v>199</v>
      </c>
      <c r="B117" s="95"/>
      <c r="C117" s="77"/>
      <c r="D117" s="78"/>
      <c r="E117" s="96"/>
      <c r="F117" s="79"/>
      <c r="H117" s="93"/>
      <c r="I117" s="93"/>
      <c r="J117" s="83"/>
    </row>
    <row r="118" customFormat="false" ht="21" hidden="false" customHeight="false" outlineLevel="0" collapsed="false">
      <c r="A118" s="75" t="s">
        <v>200</v>
      </c>
      <c r="B118" s="76"/>
      <c r="C118" s="77"/>
      <c r="D118" s="78"/>
      <c r="E118" s="122" t="s">
        <v>201</v>
      </c>
      <c r="F118" s="79" t="s">
        <v>202</v>
      </c>
      <c r="G118" s="80" t="n">
        <v>95.55</v>
      </c>
      <c r="H118" s="81"/>
      <c r="I118" s="82"/>
      <c r="J118" s="83" t="n">
        <f aca="false">G118*H118</f>
        <v>0</v>
      </c>
    </row>
    <row r="119" customFormat="false" ht="21" hidden="false" customHeight="false" outlineLevel="0" collapsed="false">
      <c r="A119" s="75" t="s">
        <v>203</v>
      </c>
      <c r="B119" s="76"/>
      <c r="C119" s="77"/>
      <c r="D119" s="78"/>
      <c r="E119" s="122" t="s">
        <v>77</v>
      </c>
      <c r="F119" s="79" t="s">
        <v>204</v>
      </c>
      <c r="G119" s="80" t="n">
        <v>111.15</v>
      </c>
      <c r="H119" s="81"/>
      <c r="I119" s="82"/>
      <c r="J119" s="83" t="n">
        <f aca="false">G119*H119</f>
        <v>0</v>
      </c>
    </row>
    <row r="120" customFormat="false" ht="21" hidden="false" customHeight="false" outlineLevel="0" collapsed="false">
      <c r="A120" s="75" t="s">
        <v>205</v>
      </c>
      <c r="B120" s="76"/>
      <c r="C120" s="77"/>
      <c r="D120" s="78"/>
      <c r="E120" s="122" t="s">
        <v>77</v>
      </c>
      <c r="F120" s="79" t="s">
        <v>206</v>
      </c>
      <c r="G120" s="80" t="n">
        <v>95.55</v>
      </c>
      <c r="H120" s="81"/>
      <c r="I120" s="82"/>
      <c r="J120" s="83" t="n">
        <f aca="false">G120*H120</f>
        <v>0</v>
      </c>
    </row>
    <row r="121" customFormat="false" ht="21" hidden="false" customHeight="false" outlineLevel="0" collapsed="false">
      <c r="A121" s="75" t="s">
        <v>207</v>
      </c>
      <c r="B121" s="76"/>
      <c r="C121" s="77"/>
      <c r="D121" s="78"/>
      <c r="E121" s="122" t="s">
        <v>32</v>
      </c>
      <c r="F121" s="79" t="s">
        <v>208</v>
      </c>
      <c r="G121" s="80" t="n">
        <v>87.75</v>
      </c>
      <c r="H121" s="81"/>
      <c r="I121" s="82"/>
      <c r="J121" s="83" t="n">
        <f aca="false">G121*H121</f>
        <v>0</v>
      </c>
    </row>
    <row r="122" customFormat="false" ht="21" hidden="false" customHeight="false" outlineLevel="0" collapsed="false">
      <c r="A122" s="75" t="s">
        <v>209</v>
      </c>
      <c r="B122" s="76"/>
      <c r="C122" s="77"/>
      <c r="D122" s="78"/>
      <c r="E122" s="122" t="s">
        <v>32</v>
      </c>
      <c r="F122" s="79" t="s">
        <v>210</v>
      </c>
      <c r="G122" s="80" t="n">
        <v>87.75</v>
      </c>
      <c r="H122" s="81"/>
      <c r="I122" s="82"/>
      <c r="J122" s="83" t="n">
        <f aca="false">G122*H122</f>
        <v>0</v>
      </c>
    </row>
    <row r="123" customFormat="false" ht="21" hidden="false" customHeight="false" outlineLevel="0" collapsed="false">
      <c r="A123" s="75" t="s">
        <v>211</v>
      </c>
      <c r="B123" s="76"/>
      <c r="C123" s="77"/>
      <c r="D123" s="78"/>
      <c r="E123" s="3" t="s">
        <v>212</v>
      </c>
      <c r="F123" s="79" t="s">
        <v>213</v>
      </c>
      <c r="G123" s="80" t="n">
        <v>115.05</v>
      </c>
      <c r="H123" s="81"/>
      <c r="I123" s="82"/>
      <c r="J123" s="83" t="n">
        <f aca="false">G123*H123</f>
        <v>0</v>
      </c>
    </row>
    <row r="124" customFormat="false" ht="21" hidden="false" customHeight="false" outlineLevel="0" collapsed="false">
      <c r="A124" s="75" t="s">
        <v>214</v>
      </c>
      <c r="B124" s="76"/>
      <c r="C124" s="77"/>
      <c r="D124" s="78"/>
      <c r="E124" s="3" t="s">
        <v>215</v>
      </c>
      <c r="F124" s="79" t="s">
        <v>216</v>
      </c>
      <c r="G124" s="80" t="n">
        <v>113.1</v>
      </c>
      <c r="H124" s="81"/>
      <c r="I124" s="82"/>
      <c r="J124" s="83" t="n">
        <f aca="false">G124*H124</f>
        <v>0</v>
      </c>
    </row>
    <row r="125" customFormat="false" ht="21" hidden="false" customHeight="false" outlineLevel="0" collapsed="false">
      <c r="A125" s="75" t="s">
        <v>217</v>
      </c>
      <c r="B125" s="76"/>
      <c r="C125" s="77"/>
      <c r="D125" s="78"/>
      <c r="E125" s="3" t="s">
        <v>32</v>
      </c>
      <c r="F125" s="79" t="s">
        <v>218</v>
      </c>
      <c r="G125" s="80" t="n">
        <v>113.1</v>
      </c>
      <c r="H125" s="81"/>
      <c r="I125" s="82"/>
      <c r="J125" s="83" t="n">
        <f aca="false">G125*H125</f>
        <v>0</v>
      </c>
    </row>
    <row r="126" customFormat="false" ht="21" hidden="false" customHeight="false" outlineLevel="0" collapsed="false">
      <c r="A126" s="75" t="s">
        <v>219</v>
      </c>
      <c r="B126" s="76"/>
      <c r="C126" s="77"/>
      <c r="D126" s="78"/>
      <c r="E126" s="3" t="s">
        <v>220</v>
      </c>
      <c r="F126" s="79" t="s">
        <v>221</v>
      </c>
      <c r="G126" s="80" t="n">
        <v>134.55</v>
      </c>
      <c r="H126" s="81"/>
      <c r="I126" s="82"/>
      <c r="J126" s="83" t="n">
        <f aca="false">G126*H126</f>
        <v>0</v>
      </c>
    </row>
    <row r="127" customFormat="false" ht="21" hidden="false" customHeight="false" outlineLevel="0" collapsed="false">
      <c r="A127" s="97" t="s">
        <v>222</v>
      </c>
      <c r="B127" s="76"/>
      <c r="C127" s="77"/>
      <c r="D127" s="78"/>
      <c r="E127" s="3" t="s">
        <v>77</v>
      </c>
      <c r="F127" s="79" t="s">
        <v>223</v>
      </c>
      <c r="G127" s="80" t="n">
        <v>134.55</v>
      </c>
      <c r="H127" s="81"/>
      <c r="I127" s="82"/>
      <c r="J127" s="83" t="n">
        <f aca="false">G127*H127</f>
        <v>0</v>
      </c>
    </row>
    <row r="128" customFormat="false" ht="21" hidden="false" customHeight="false" outlineLevel="0" collapsed="false">
      <c r="A128" s="97"/>
      <c r="B128" s="76"/>
      <c r="C128" s="77"/>
      <c r="D128" s="78"/>
      <c r="F128" s="79"/>
      <c r="G128" s="80"/>
      <c r="H128" s="82"/>
      <c r="I128" s="82"/>
      <c r="J128" s="83"/>
    </row>
    <row r="129" customFormat="false" ht="21" hidden="false" customHeight="false" outlineLevel="0" collapsed="false">
      <c r="A129" s="67" t="s">
        <v>224</v>
      </c>
      <c r="B129" s="76"/>
      <c r="C129" s="77"/>
      <c r="D129" s="78"/>
      <c r="F129" s="79"/>
      <c r="G129" s="80"/>
      <c r="H129" s="82"/>
      <c r="I129" s="82"/>
      <c r="J129" s="83"/>
    </row>
    <row r="130" customFormat="false" ht="21" hidden="false" customHeight="false" outlineLevel="0" collapsed="false">
      <c r="A130" s="75" t="s">
        <v>225</v>
      </c>
      <c r="B130" s="76"/>
      <c r="C130" s="77"/>
      <c r="D130" s="78"/>
      <c r="E130" s="3" t="s">
        <v>32</v>
      </c>
      <c r="F130" s="79" t="s">
        <v>226</v>
      </c>
      <c r="G130" s="80" t="n">
        <v>118.95</v>
      </c>
      <c r="H130" s="81"/>
      <c r="I130" s="82"/>
      <c r="J130" s="83" t="n">
        <f aca="false">G130*H130</f>
        <v>0</v>
      </c>
    </row>
    <row r="131" customFormat="false" ht="21" hidden="false" customHeight="false" outlineLevel="0" collapsed="false">
      <c r="A131" s="75" t="s">
        <v>227</v>
      </c>
      <c r="B131" s="76"/>
      <c r="C131" s="77"/>
      <c r="D131" s="78"/>
      <c r="E131" s="3" t="s">
        <v>228</v>
      </c>
      <c r="F131" s="79" t="s">
        <v>229</v>
      </c>
      <c r="G131" s="80" t="n">
        <v>118.95</v>
      </c>
      <c r="H131" s="81"/>
      <c r="I131" s="82"/>
      <c r="J131" s="83" t="n">
        <f aca="false">G131*H131</f>
        <v>0</v>
      </c>
    </row>
    <row r="132" customFormat="false" ht="21" hidden="false" customHeight="false" outlineLevel="0" collapsed="false">
      <c r="A132" s="75" t="s">
        <v>230</v>
      </c>
      <c r="B132" s="76"/>
      <c r="C132" s="77"/>
      <c r="D132" s="78"/>
      <c r="E132" s="3" t="s">
        <v>32</v>
      </c>
      <c r="F132" s="79" t="s">
        <v>231</v>
      </c>
      <c r="G132" s="80" t="n">
        <v>118.95</v>
      </c>
      <c r="H132" s="81"/>
      <c r="I132" s="82"/>
      <c r="J132" s="83" t="n">
        <f aca="false">G132*H132</f>
        <v>0</v>
      </c>
    </row>
    <row r="133" customFormat="false" ht="21" hidden="false" customHeight="false" outlineLevel="0" collapsed="false">
      <c r="A133" s="75" t="s">
        <v>232</v>
      </c>
      <c r="B133" s="76"/>
      <c r="C133" s="77"/>
      <c r="D133" s="78"/>
      <c r="E133" s="3" t="s">
        <v>25</v>
      </c>
      <c r="F133" s="79" t="s">
        <v>233</v>
      </c>
      <c r="G133" s="80" t="n">
        <v>129</v>
      </c>
      <c r="H133" s="81"/>
      <c r="I133" s="82"/>
      <c r="J133" s="83" t="n">
        <f aca="false">G133*H133</f>
        <v>0</v>
      </c>
    </row>
    <row r="134" customFormat="false" ht="21" hidden="false" customHeight="false" outlineLevel="0" collapsed="false">
      <c r="A134" s="75"/>
      <c r="B134" s="76"/>
      <c r="C134" s="77"/>
      <c r="D134" s="78"/>
      <c r="F134" s="79"/>
      <c r="G134" s="80"/>
      <c r="H134" s="82"/>
      <c r="I134" s="82"/>
      <c r="J134" s="83"/>
    </row>
    <row r="135" customFormat="false" ht="21" hidden="false" customHeight="false" outlineLevel="0" collapsed="false">
      <c r="A135" s="67" t="s">
        <v>234</v>
      </c>
      <c r="B135" s="76"/>
      <c r="C135" s="77"/>
      <c r="D135" s="78"/>
      <c r="F135" s="79"/>
      <c r="G135" s="80"/>
      <c r="H135" s="82"/>
      <c r="I135" s="82"/>
      <c r="J135" s="83"/>
    </row>
    <row r="136" customFormat="false" ht="21" hidden="false" customHeight="false" outlineLevel="0" collapsed="false">
      <c r="A136" s="75" t="s">
        <v>235</v>
      </c>
      <c r="B136" s="76"/>
      <c r="C136" s="77"/>
      <c r="D136" s="78" t="s">
        <v>24</v>
      </c>
      <c r="E136" s="3" t="s">
        <v>236</v>
      </c>
      <c r="F136" s="79" t="s">
        <v>237</v>
      </c>
      <c r="G136" s="80" t="n">
        <v>70.2</v>
      </c>
      <c r="H136" s="81"/>
      <c r="I136" s="82"/>
      <c r="J136" s="83" t="n">
        <f aca="false">G136*H136</f>
        <v>0</v>
      </c>
    </row>
    <row r="137" customFormat="false" ht="21" hidden="false" customHeight="false" outlineLevel="0" collapsed="false">
      <c r="A137" s="75" t="s">
        <v>238</v>
      </c>
      <c r="B137" s="76"/>
      <c r="C137" s="77"/>
      <c r="D137" s="78" t="s">
        <v>24</v>
      </c>
      <c r="E137" s="3" t="s">
        <v>239</v>
      </c>
      <c r="F137" s="79" t="s">
        <v>240</v>
      </c>
      <c r="G137" s="80" t="n">
        <v>70.2</v>
      </c>
      <c r="H137" s="81"/>
      <c r="I137" s="82"/>
      <c r="J137" s="83" t="n">
        <f aca="false">G137*H137</f>
        <v>0</v>
      </c>
    </row>
    <row r="138" customFormat="false" ht="21" hidden="false" customHeight="false" outlineLevel="0" collapsed="false">
      <c r="A138" s="75" t="s">
        <v>241</v>
      </c>
      <c r="B138" s="76"/>
      <c r="C138" s="77"/>
      <c r="D138" s="78"/>
      <c r="E138" s="3" t="s">
        <v>25</v>
      </c>
      <c r="F138" s="79" t="s">
        <v>242</v>
      </c>
      <c r="G138" s="80" t="n">
        <v>70.2</v>
      </c>
      <c r="H138" s="81"/>
      <c r="I138" s="82"/>
      <c r="J138" s="83" t="n">
        <f aca="false">G138*H138</f>
        <v>0</v>
      </c>
    </row>
    <row r="139" customFormat="false" ht="21" hidden="false" customHeight="false" outlineLevel="0" collapsed="false">
      <c r="A139" s="75" t="s">
        <v>243</v>
      </c>
      <c r="B139" s="76"/>
      <c r="C139" s="77"/>
      <c r="D139" s="78" t="s">
        <v>24</v>
      </c>
      <c r="E139" s="3" t="s">
        <v>25</v>
      </c>
      <c r="F139" s="79" t="s">
        <v>244</v>
      </c>
      <c r="G139" s="80" t="n">
        <v>70.2</v>
      </c>
      <c r="H139" s="81"/>
      <c r="I139" s="82"/>
      <c r="J139" s="83" t="n">
        <f aca="false">G139*H139</f>
        <v>0</v>
      </c>
    </row>
    <row r="140" customFormat="false" ht="21" hidden="false" customHeight="false" outlineLevel="0" collapsed="false">
      <c r="A140" s="75" t="s">
        <v>245</v>
      </c>
      <c r="B140" s="76"/>
      <c r="C140" s="77"/>
      <c r="D140" s="78" t="s">
        <v>24</v>
      </c>
      <c r="E140" s="3" t="s">
        <v>32</v>
      </c>
      <c r="F140" s="79" t="s">
        <v>246</v>
      </c>
      <c r="G140" s="80" t="n">
        <v>70.2</v>
      </c>
      <c r="H140" s="81"/>
      <c r="I140" s="82"/>
      <c r="J140" s="83" t="n">
        <f aca="false">G140*H140</f>
        <v>0</v>
      </c>
    </row>
    <row r="141" customFormat="false" ht="21" hidden="false" customHeight="false" outlineLevel="0" collapsed="false">
      <c r="A141" s="75" t="s">
        <v>247</v>
      </c>
      <c r="B141" s="76"/>
      <c r="C141" s="77"/>
      <c r="D141" s="78" t="s">
        <v>24</v>
      </c>
      <c r="E141" s="3" t="s">
        <v>32</v>
      </c>
      <c r="F141" s="79" t="s">
        <v>248</v>
      </c>
      <c r="G141" s="80" t="n">
        <v>70.2</v>
      </c>
      <c r="H141" s="81"/>
      <c r="I141" s="82"/>
      <c r="J141" s="83" t="n">
        <f aca="false">G141*H141</f>
        <v>0</v>
      </c>
    </row>
    <row r="142" customFormat="false" ht="21" hidden="false" customHeight="false" outlineLevel="0" collapsed="false">
      <c r="A142" s="75" t="s">
        <v>249</v>
      </c>
      <c r="B142" s="76"/>
      <c r="C142" s="77"/>
      <c r="D142" s="78"/>
      <c r="E142" s="3" t="s">
        <v>32</v>
      </c>
      <c r="F142" s="79" t="s">
        <v>250</v>
      </c>
      <c r="G142" s="80" t="n">
        <v>85.8</v>
      </c>
      <c r="H142" s="81"/>
      <c r="I142" s="82"/>
      <c r="J142" s="83" t="n">
        <f aca="false">G142*H142</f>
        <v>0</v>
      </c>
    </row>
    <row r="143" customFormat="false" ht="21" hidden="false" customHeight="false" outlineLevel="0" collapsed="false">
      <c r="A143" s="75" t="s">
        <v>251</v>
      </c>
      <c r="B143" s="76"/>
      <c r="C143" s="77"/>
      <c r="D143" s="78"/>
      <c r="E143" s="3" t="s">
        <v>252</v>
      </c>
      <c r="F143" s="79" t="s">
        <v>253</v>
      </c>
      <c r="G143" s="80" t="n">
        <v>89.7</v>
      </c>
      <c r="H143" s="81"/>
      <c r="I143" s="82"/>
      <c r="J143" s="83" t="n">
        <f aca="false">G143*H143</f>
        <v>0</v>
      </c>
    </row>
    <row r="144" customFormat="false" ht="21" hidden="false" customHeight="false" outlineLevel="0" collapsed="false">
      <c r="A144" s="75"/>
      <c r="B144" s="76"/>
      <c r="C144" s="77"/>
      <c r="D144" s="78"/>
      <c r="F144" s="79"/>
      <c r="G144" s="80"/>
      <c r="H144" s="82"/>
      <c r="I144" s="82"/>
      <c r="J144" s="83"/>
    </row>
    <row r="145" customFormat="false" ht="21" hidden="false" customHeight="false" outlineLevel="0" collapsed="false">
      <c r="A145" s="67" t="s">
        <v>254</v>
      </c>
      <c r="B145" s="76"/>
      <c r="C145" s="77"/>
      <c r="D145" s="78"/>
      <c r="F145" s="79"/>
      <c r="G145" s="80"/>
      <c r="H145" s="82"/>
      <c r="I145" s="82"/>
      <c r="J145" s="83"/>
    </row>
    <row r="146" customFormat="false" ht="21" hidden="false" customHeight="false" outlineLevel="0" collapsed="false">
      <c r="A146" s="75" t="s">
        <v>255</v>
      </c>
      <c r="B146" s="95"/>
      <c r="C146" s="77" t="s">
        <v>24</v>
      </c>
      <c r="D146" s="78"/>
      <c r="E146" s="3" t="s">
        <v>32</v>
      </c>
      <c r="F146" s="79" t="s">
        <v>256</v>
      </c>
      <c r="G146" s="80" t="n">
        <v>64.35</v>
      </c>
      <c r="H146" s="81"/>
      <c r="I146" s="82"/>
      <c r="J146" s="83" t="n">
        <f aca="false">G146*H146</f>
        <v>0</v>
      </c>
    </row>
    <row r="147" customFormat="false" ht="21" hidden="false" customHeight="false" outlineLevel="0" collapsed="false">
      <c r="A147" s="75" t="s">
        <v>257</v>
      </c>
      <c r="B147" s="95"/>
      <c r="C147" s="77" t="s">
        <v>24</v>
      </c>
      <c r="D147" s="78"/>
      <c r="E147" s="3" t="s">
        <v>32</v>
      </c>
      <c r="F147" s="79" t="s">
        <v>258</v>
      </c>
      <c r="G147" s="80" t="n">
        <v>66.3</v>
      </c>
      <c r="H147" s="81"/>
      <c r="I147" s="82"/>
      <c r="J147" s="83" t="n">
        <f aca="false">G147*H147</f>
        <v>0</v>
      </c>
    </row>
    <row r="148" customFormat="false" ht="21" hidden="false" customHeight="false" outlineLevel="0" collapsed="false">
      <c r="A148" s="75"/>
      <c r="B148" s="95"/>
      <c r="C148" s="77"/>
      <c r="D148" s="78"/>
      <c r="E148" s="96"/>
      <c r="F148" s="79"/>
      <c r="G148" s="80"/>
      <c r="H148" s="82"/>
      <c r="I148" s="82"/>
      <c r="J148" s="83"/>
    </row>
    <row r="149" customFormat="false" ht="21" hidden="false" customHeight="false" outlineLevel="0" collapsed="false">
      <c r="A149" s="67" t="s">
        <v>259</v>
      </c>
      <c r="B149" s="76"/>
      <c r="C149" s="77"/>
      <c r="D149" s="78"/>
      <c r="F149" s="79"/>
      <c r="H149" s="93"/>
      <c r="I149" s="93"/>
      <c r="J149" s="83"/>
    </row>
    <row r="150" customFormat="false" ht="21" hidden="false" customHeight="false" outlineLevel="0" collapsed="false">
      <c r="A150" s="75" t="s">
        <v>260</v>
      </c>
      <c r="B150" s="76"/>
      <c r="C150" s="77" t="s">
        <v>24</v>
      </c>
      <c r="D150" s="78"/>
      <c r="E150" s="3" t="s">
        <v>261</v>
      </c>
      <c r="F150" s="79" t="s">
        <v>262</v>
      </c>
      <c r="G150" s="80" t="n">
        <v>74.1</v>
      </c>
      <c r="H150" s="81"/>
      <c r="I150" s="82"/>
      <c r="J150" s="83" t="n">
        <f aca="false">G150*H150</f>
        <v>0</v>
      </c>
    </row>
    <row r="151" customFormat="false" ht="21" hidden="false" customHeight="false" outlineLevel="0" collapsed="false">
      <c r="A151" s="75" t="s">
        <v>263</v>
      </c>
      <c r="B151" s="76"/>
      <c r="C151" s="77" t="s">
        <v>24</v>
      </c>
      <c r="D151" s="78"/>
      <c r="E151" s="3" t="s">
        <v>264</v>
      </c>
      <c r="F151" s="79" t="s">
        <v>265</v>
      </c>
      <c r="G151" s="80" t="n">
        <v>74.1</v>
      </c>
      <c r="H151" s="81"/>
      <c r="I151" s="82"/>
      <c r="J151" s="83" t="n">
        <f aca="false">G151*H151</f>
        <v>0</v>
      </c>
    </row>
    <row r="152" customFormat="false" ht="21" hidden="false" customHeight="false" outlineLevel="0" collapsed="false">
      <c r="A152" s="75" t="s">
        <v>266</v>
      </c>
      <c r="B152" s="76"/>
      <c r="C152" s="77" t="s">
        <v>24</v>
      </c>
      <c r="D152" s="78"/>
      <c r="E152" s="3" t="s">
        <v>267</v>
      </c>
      <c r="F152" s="79" t="s">
        <v>268</v>
      </c>
      <c r="G152" s="80" t="n">
        <v>79.95</v>
      </c>
      <c r="H152" s="81"/>
      <c r="I152" s="82"/>
      <c r="J152" s="83" t="n">
        <f aca="false">G152*H152</f>
        <v>0</v>
      </c>
    </row>
    <row r="153" customFormat="false" ht="21" hidden="false" customHeight="false" outlineLevel="0" collapsed="false">
      <c r="A153" s="75" t="s">
        <v>269</v>
      </c>
      <c r="B153" s="76"/>
      <c r="C153" s="77" t="s">
        <v>24</v>
      </c>
      <c r="D153" s="78"/>
      <c r="E153" s="3" t="s">
        <v>270</v>
      </c>
      <c r="F153" s="79" t="s">
        <v>271</v>
      </c>
      <c r="G153" s="80" t="n">
        <v>79.95</v>
      </c>
      <c r="H153" s="81"/>
      <c r="I153" s="82"/>
      <c r="J153" s="83" t="n">
        <f aca="false">G153*H153</f>
        <v>0</v>
      </c>
    </row>
    <row r="154" customFormat="false" ht="21" hidden="false" customHeight="false" outlineLevel="0" collapsed="false">
      <c r="A154" s="75" t="s">
        <v>272</v>
      </c>
      <c r="B154" s="122"/>
      <c r="C154" s="77" t="s">
        <v>24</v>
      </c>
      <c r="D154" s="78"/>
      <c r="E154" s="3" t="s">
        <v>273</v>
      </c>
      <c r="F154" s="79" t="s">
        <v>274</v>
      </c>
      <c r="G154" s="80" t="n">
        <v>87.75</v>
      </c>
      <c r="H154" s="81"/>
      <c r="I154" s="82"/>
      <c r="J154" s="83" t="n">
        <f aca="false">G154*H154</f>
        <v>0</v>
      </c>
    </row>
    <row r="155" customFormat="false" ht="21" hidden="false" customHeight="false" outlineLevel="0" collapsed="false">
      <c r="A155" s="75" t="s">
        <v>275</v>
      </c>
      <c r="B155" s="76"/>
      <c r="C155" s="77" t="s">
        <v>24</v>
      </c>
      <c r="D155" s="78"/>
      <c r="E155" s="3" t="s">
        <v>276</v>
      </c>
      <c r="F155" s="79" t="s">
        <v>277</v>
      </c>
      <c r="G155" s="80" t="n">
        <v>101.4</v>
      </c>
      <c r="H155" s="81"/>
      <c r="I155" s="102"/>
      <c r="J155" s="83" t="n">
        <f aca="false">G155*H155</f>
        <v>0</v>
      </c>
    </row>
    <row r="156" customFormat="false" ht="21" hidden="false" customHeight="false" outlineLevel="0" collapsed="false">
      <c r="A156" s="75" t="s">
        <v>278</v>
      </c>
      <c r="B156" s="76"/>
      <c r="C156" s="77" t="s">
        <v>24</v>
      </c>
      <c r="D156" s="78"/>
      <c r="E156" s="3" t="s">
        <v>279</v>
      </c>
      <c r="F156" s="79" t="s">
        <v>280</v>
      </c>
      <c r="G156" s="80" t="n">
        <v>113.1</v>
      </c>
      <c r="H156" s="81"/>
      <c r="I156" s="82"/>
      <c r="J156" s="83" t="n">
        <f aca="false">G156*H156</f>
        <v>0</v>
      </c>
    </row>
    <row r="157" customFormat="false" ht="21" hidden="false" customHeight="false" outlineLevel="0" collapsed="false">
      <c r="A157" s="75"/>
      <c r="B157" s="76"/>
      <c r="C157" s="77"/>
      <c r="D157" s="78"/>
      <c r="F157" s="79"/>
      <c r="G157" s="80"/>
      <c r="H157" s="82"/>
      <c r="I157" s="82"/>
      <c r="J157" s="83"/>
    </row>
    <row r="158" customFormat="false" ht="21" hidden="false" customHeight="false" outlineLevel="0" collapsed="false">
      <c r="A158" s="67" t="s">
        <v>281</v>
      </c>
      <c r="B158" s="76"/>
      <c r="C158" s="77"/>
      <c r="D158" s="78"/>
      <c r="F158" s="79"/>
      <c r="G158" s="80"/>
      <c r="H158" s="82"/>
      <c r="I158" s="82"/>
      <c r="J158" s="83"/>
    </row>
    <row r="159" customFormat="false" ht="21" hidden="false" customHeight="false" outlineLevel="0" collapsed="false">
      <c r="A159" s="75" t="s">
        <v>282</v>
      </c>
      <c r="B159" s="76"/>
      <c r="C159" s="77" t="s">
        <v>24</v>
      </c>
      <c r="D159" s="78"/>
      <c r="E159" s="3" t="s">
        <v>32</v>
      </c>
      <c r="F159" s="79" t="s">
        <v>283</v>
      </c>
      <c r="G159" s="80" t="n">
        <v>74.1</v>
      </c>
      <c r="H159" s="81"/>
      <c r="I159" s="82"/>
      <c r="J159" s="83" t="n">
        <f aca="false">G159*H159</f>
        <v>0</v>
      </c>
    </row>
    <row r="160" customFormat="false" ht="21" hidden="false" customHeight="false" outlineLevel="0" collapsed="false">
      <c r="A160" s="75" t="s">
        <v>284</v>
      </c>
      <c r="B160" s="76"/>
      <c r="C160" s="77" t="s">
        <v>24</v>
      </c>
      <c r="D160" s="78"/>
      <c r="E160" s="3" t="s">
        <v>32</v>
      </c>
      <c r="F160" s="79" t="s">
        <v>285</v>
      </c>
      <c r="G160" s="80" t="n">
        <v>74.1</v>
      </c>
      <c r="H160" s="81"/>
      <c r="I160" s="82"/>
      <c r="J160" s="83" t="n">
        <f aca="false">G160*H160</f>
        <v>0</v>
      </c>
    </row>
    <row r="161" customFormat="false" ht="21" hidden="false" customHeight="false" outlineLevel="0" collapsed="false">
      <c r="A161" s="75" t="s">
        <v>286</v>
      </c>
      <c r="B161" s="76"/>
      <c r="C161" s="77" t="s">
        <v>24</v>
      </c>
      <c r="D161" s="78"/>
      <c r="E161" s="3" t="s">
        <v>32</v>
      </c>
      <c r="F161" s="79" t="s">
        <v>287</v>
      </c>
      <c r="G161" s="80" t="n">
        <v>74.1</v>
      </c>
      <c r="H161" s="81"/>
      <c r="I161" s="82"/>
      <c r="J161" s="83" t="n">
        <f aca="false">G161*H161</f>
        <v>0</v>
      </c>
    </row>
    <row r="162" customFormat="false" ht="21" hidden="false" customHeight="false" outlineLevel="0" collapsed="false">
      <c r="A162" s="75" t="s">
        <v>288</v>
      </c>
      <c r="B162" s="76"/>
      <c r="C162" s="77" t="s">
        <v>24</v>
      </c>
      <c r="D162" s="78"/>
      <c r="E162" s="3" t="s">
        <v>32</v>
      </c>
      <c r="F162" s="79" t="s">
        <v>289</v>
      </c>
      <c r="G162" s="80" t="n">
        <v>74.1</v>
      </c>
      <c r="H162" s="81"/>
      <c r="I162" s="82"/>
      <c r="J162" s="83" t="n">
        <f aca="false">G162*H162</f>
        <v>0</v>
      </c>
    </row>
    <row r="163" customFormat="false" ht="21" hidden="false" customHeight="false" outlineLevel="0" collapsed="false">
      <c r="A163" s="97" t="s">
        <v>290</v>
      </c>
      <c r="B163" s="76"/>
      <c r="C163" s="77" t="s">
        <v>24</v>
      </c>
      <c r="D163" s="78"/>
      <c r="E163" s="3" t="s">
        <v>32</v>
      </c>
      <c r="F163" s="79" t="s">
        <v>291</v>
      </c>
      <c r="G163" s="80" t="n">
        <v>95.55</v>
      </c>
      <c r="H163" s="81"/>
      <c r="I163" s="82"/>
      <c r="J163" s="83" t="n">
        <f aca="false">G163*H163</f>
        <v>0</v>
      </c>
    </row>
    <row r="164" customFormat="false" ht="21" hidden="false" customHeight="false" outlineLevel="0" collapsed="false">
      <c r="A164" s="75"/>
      <c r="B164" s="76"/>
      <c r="C164" s="77"/>
      <c r="D164" s="78"/>
      <c r="F164" s="79"/>
      <c r="G164" s="80"/>
      <c r="H164" s="82"/>
      <c r="I164" s="82"/>
      <c r="J164" s="83"/>
    </row>
    <row r="165" customFormat="false" ht="21" hidden="false" customHeight="false" outlineLevel="0" collapsed="false">
      <c r="A165" s="67" t="s">
        <v>292</v>
      </c>
      <c r="B165" s="76"/>
      <c r="C165" s="77"/>
      <c r="D165" s="78"/>
      <c r="F165" s="79"/>
      <c r="G165" s="80"/>
      <c r="H165" s="82"/>
      <c r="I165" s="82"/>
      <c r="J165" s="83"/>
    </row>
    <row r="166" customFormat="false" ht="21" hidden="false" customHeight="false" outlineLevel="0" collapsed="false">
      <c r="A166" s="75" t="s">
        <v>293</v>
      </c>
      <c r="B166" s="76"/>
      <c r="C166" s="77" t="s">
        <v>24</v>
      </c>
      <c r="D166" s="78"/>
      <c r="E166" s="3" t="s">
        <v>32</v>
      </c>
      <c r="F166" s="79" t="s">
        <v>294</v>
      </c>
      <c r="G166" s="80" t="n">
        <v>103.35</v>
      </c>
      <c r="H166" s="81"/>
      <c r="I166" s="82"/>
      <c r="J166" s="83" t="n">
        <f aca="false">G166*H166</f>
        <v>0</v>
      </c>
    </row>
    <row r="167" customFormat="false" ht="21" hidden="false" customHeight="false" outlineLevel="0" collapsed="false">
      <c r="A167" s="75" t="s">
        <v>295</v>
      </c>
      <c r="B167" s="76"/>
      <c r="C167" s="77" t="s">
        <v>24</v>
      </c>
      <c r="D167" s="78"/>
      <c r="E167" s="3" t="s">
        <v>32</v>
      </c>
      <c r="F167" s="79" t="s">
        <v>296</v>
      </c>
      <c r="G167" s="80" t="n">
        <v>74.1</v>
      </c>
      <c r="H167" s="81"/>
      <c r="I167" s="82"/>
      <c r="J167" s="83" t="n">
        <f aca="false">G167*H167</f>
        <v>0</v>
      </c>
    </row>
    <row r="168" customFormat="false" ht="21" hidden="false" customHeight="false" outlineLevel="0" collapsed="false">
      <c r="A168" s="75" t="s">
        <v>297</v>
      </c>
      <c r="B168" s="76"/>
      <c r="C168" s="77" t="s">
        <v>24</v>
      </c>
      <c r="D168" s="78"/>
      <c r="E168" s="3" t="s">
        <v>32</v>
      </c>
      <c r="F168" s="79" t="s">
        <v>298</v>
      </c>
      <c r="G168" s="80" t="n">
        <v>74.1</v>
      </c>
      <c r="H168" s="81"/>
      <c r="I168" s="82"/>
      <c r="J168" s="83" t="n">
        <f aca="false">G168*H168</f>
        <v>0</v>
      </c>
    </row>
    <row r="169" customFormat="false" ht="21" hidden="false" customHeight="false" outlineLevel="0" collapsed="false">
      <c r="A169" s="75" t="s">
        <v>299</v>
      </c>
      <c r="B169" s="76"/>
      <c r="C169" s="77" t="s">
        <v>24</v>
      </c>
      <c r="D169" s="78"/>
      <c r="E169" s="3" t="s">
        <v>32</v>
      </c>
      <c r="F169" s="79" t="s">
        <v>300</v>
      </c>
      <c r="G169" s="80" t="n">
        <v>81.9</v>
      </c>
      <c r="H169" s="81"/>
      <c r="I169" s="82"/>
      <c r="J169" s="83" t="n">
        <f aca="false">G169*H169</f>
        <v>0</v>
      </c>
    </row>
    <row r="170" customFormat="false" ht="21" hidden="false" customHeight="false" outlineLevel="0" collapsed="false">
      <c r="A170" s="75"/>
      <c r="B170" s="76"/>
      <c r="C170" s="77"/>
      <c r="D170" s="78"/>
      <c r="F170" s="79"/>
      <c r="G170" s="80"/>
      <c r="H170" s="82"/>
      <c r="I170" s="82"/>
      <c r="J170" s="83"/>
    </row>
    <row r="171" customFormat="false" ht="21" hidden="false" customHeight="false" outlineLevel="0" collapsed="false">
      <c r="A171" s="67" t="s">
        <v>301</v>
      </c>
      <c r="B171" s="76"/>
      <c r="C171" s="77"/>
      <c r="D171" s="78"/>
      <c r="F171" s="79"/>
      <c r="G171" s="80"/>
      <c r="H171" s="82"/>
      <c r="I171" s="82"/>
      <c r="J171" s="83"/>
    </row>
    <row r="172" customFormat="false" ht="21" hidden="false" customHeight="false" outlineLevel="0" collapsed="false">
      <c r="A172" s="75" t="s">
        <v>302</v>
      </c>
      <c r="B172" s="76"/>
      <c r="C172" s="77" t="s">
        <v>24</v>
      </c>
      <c r="D172" s="78"/>
      <c r="E172" s="3" t="s">
        <v>32</v>
      </c>
      <c r="F172" s="79" t="s">
        <v>303</v>
      </c>
      <c r="G172" s="80" t="n">
        <v>103.35</v>
      </c>
      <c r="H172" s="81"/>
      <c r="I172" s="82"/>
      <c r="J172" s="83" t="n">
        <f aca="false">G172*H172</f>
        <v>0</v>
      </c>
    </row>
    <row r="173" customFormat="false" ht="21" hidden="false" customHeight="false" outlineLevel="0" collapsed="false">
      <c r="A173" s="75" t="s">
        <v>304</v>
      </c>
      <c r="B173" s="98"/>
      <c r="C173" s="77" t="s">
        <v>24</v>
      </c>
      <c r="D173" s="78"/>
      <c r="E173" s="3" t="s">
        <v>32</v>
      </c>
      <c r="F173" s="79" t="s">
        <v>305</v>
      </c>
      <c r="G173" s="80" t="n">
        <v>103.35</v>
      </c>
      <c r="H173" s="81"/>
      <c r="I173" s="82"/>
      <c r="J173" s="83" t="n">
        <f aca="false">G173*H173</f>
        <v>0</v>
      </c>
    </row>
    <row r="174" customFormat="false" ht="21" hidden="false" customHeight="false" outlineLevel="0" collapsed="false">
      <c r="A174" s="75" t="s">
        <v>306</v>
      </c>
      <c r="B174" s="76"/>
      <c r="C174" s="77" t="s">
        <v>24</v>
      </c>
      <c r="D174" s="78"/>
      <c r="E174" s="3" t="s">
        <v>32</v>
      </c>
      <c r="F174" s="79" t="s">
        <v>307</v>
      </c>
      <c r="G174" s="80" t="n">
        <v>91.65</v>
      </c>
      <c r="H174" s="81"/>
      <c r="I174" s="82"/>
      <c r="J174" s="83" t="n">
        <f aca="false">G174*H174</f>
        <v>0</v>
      </c>
    </row>
    <row r="175" customFormat="false" ht="21" hidden="false" customHeight="false" outlineLevel="0" collapsed="false">
      <c r="A175" s="75"/>
      <c r="B175" s="76"/>
      <c r="C175" s="77"/>
      <c r="D175" s="78"/>
      <c r="F175" s="79"/>
      <c r="G175" s="80"/>
      <c r="H175" s="82"/>
      <c r="I175" s="82"/>
      <c r="J175" s="83"/>
    </row>
    <row r="176" customFormat="false" ht="21" hidden="false" customHeight="false" outlineLevel="0" collapsed="false">
      <c r="A176" s="67" t="s">
        <v>308</v>
      </c>
      <c r="B176" s="76"/>
      <c r="C176" s="77"/>
      <c r="D176" s="78"/>
      <c r="F176" s="79"/>
      <c r="G176" s="80"/>
      <c r="H176" s="82"/>
      <c r="I176" s="82"/>
      <c r="J176" s="83"/>
    </row>
    <row r="177" customFormat="false" ht="21" hidden="false" customHeight="false" outlineLevel="0" collapsed="false">
      <c r="A177" s="75" t="s">
        <v>309</v>
      </c>
      <c r="B177" s="76"/>
      <c r="C177" s="77" t="s">
        <v>24</v>
      </c>
      <c r="D177" s="78"/>
      <c r="E177" s="3" t="s">
        <v>32</v>
      </c>
      <c r="F177" s="79" t="s">
        <v>310</v>
      </c>
      <c r="G177" s="80" t="n">
        <v>56.55</v>
      </c>
      <c r="H177" s="81"/>
      <c r="I177" s="82"/>
      <c r="J177" s="83" t="n">
        <f aca="false">G177*H177</f>
        <v>0</v>
      </c>
    </row>
    <row r="178" customFormat="false" ht="21" hidden="false" customHeight="false" outlineLevel="0" collapsed="false">
      <c r="A178" s="75" t="s">
        <v>311</v>
      </c>
      <c r="B178" s="76"/>
      <c r="C178" s="77" t="s">
        <v>24</v>
      </c>
      <c r="D178" s="78"/>
      <c r="E178" s="3" t="s">
        <v>32</v>
      </c>
      <c r="F178" s="79" t="s">
        <v>312</v>
      </c>
      <c r="G178" s="80" t="n">
        <v>56.55</v>
      </c>
      <c r="H178" s="81"/>
      <c r="I178" s="82"/>
      <c r="J178" s="83" t="n">
        <f aca="false">G178*H178</f>
        <v>0</v>
      </c>
    </row>
    <row r="179" customFormat="false" ht="21" hidden="false" customHeight="false" outlineLevel="0" collapsed="false">
      <c r="A179" s="75"/>
      <c r="B179" s="76"/>
      <c r="C179" s="77"/>
      <c r="D179" s="78"/>
      <c r="F179" s="79"/>
      <c r="G179" s="80"/>
      <c r="H179" s="82"/>
      <c r="I179" s="82"/>
      <c r="J179" s="83"/>
    </row>
    <row r="180" customFormat="false" ht="48" hidden="false" customHeight="true" outlineLevel="0" collapsed="false">
      <c r="A180" s="123" t="s">
        <v>313</v>
      </c>
      <c r="B180" s="124"/>
      <c r="C180" s="125" t="s">
        <v>15</v>
      </c>
      <c r="D180" s="126" t="s">
        <v>170</v>
      </c>
      <c r="E180" s="127" t="s">
        <v>171</v>
      </c>
      <c r="F180" s="128" t="s">
        <v>18</v>
      </c>
      <c r="G180" s="129" t="s">
        <v>172</v>
      </c>
      <c r="H180" s="127" t="s">
        <v>173</v>
      </c>
      <c r="I180" s="127"/>
      <c r="J180" s="130" t="s">
        <v>21</v>
      </c>
    </row>
    <row r="181" customFormat="false" ht="21" hidden="false" customHeight="false" outlineLevel="0" collapsed="false">
      <c r="A181" s="67" t="s">
        <v>314</v>
      </c>
      <c r="B181" s="76"/>
      <c r="C181" s="77"/>
      <c r="D181" s="78"/>
      <c r="F181" s="79"/>
      <c r="G181" s="80"/>
      <c r="H181" s="82"/>
      <c r="I181" s="82"/>
      <c r="J181" s="83"/>
    </row>
    <row r="182" customFormat="false" ht="21" hidden="false" customHeight="false" outlineLevel="0" collapsed="false">
      <c r="A182" s="75" t="s">
        <v>315</v>
      </c>
      <c r="B182" s="76"/>
      <c r="C182" s="77"/>
      <c r="D182" s="78"/>
      <c r="E182" s="3" t="s">
        <v>32</v>
      </c>
      <c r="F182" s="79" t="s">
        <v>316</v>
      </c>
      <c r="G182" s="80" t="n">
        <v>81.9</v>
      </c>
      <c r="H182" s="81"/>
      <c r="I182" s="82"/>
      <c r="J182" s="83" t="n">
        <f aca="false">G182*H182</f>
        <v>0</v>
      </c>
    </row>
    <row r="183" customFormat="false" ht="21" hidden="false" customHeight="false" outlineLevel="0" collapsed="false">
      <c r="A183" s="75" t="s">
        <v>317</v>
      </c>
      <c r="B183" s="122"/>
      <c r="C183" s="77"/>
      <c r="D183" s="78"/>
      <c r="E183" s="3" t="s">
        <v>32</v>
      </c>
      <c r="F183" s="79" t="s">
        <v>318</v>
      </c>
      <c r="G183" s="80" t="n">
        <v>81.9</v>
      </c>
      <c r="H183" s="81"/>
      <c r="I183" s="82"/>
      <c r="J183" s="83" t="n">
        <f aca="false">G183*H183</f>
        <v>0</v>
      </c>
    </row>
    <row r="184" customFormat="false" ht="21" hidden="false" customHeight="false" outlineLevel="0" collapsed="false">
      <c r="A184" s="75" t="s">
        <v>319</v>
      </c>
      <c r="B184" s="76"/>
      <c r="C184" s="77"/>
      <c r="D184" s="78"/>
      <c r="E184" s="3" t="s">
        <v>25</v>
      </c>
      <c r="F184" s="79" t="s">
        <v>320</v>
      </c>
      <c r="G184" s="80" t="n">
        <v>81.9</v>
      </c>
      <c r="H184" s="81"/>
      <c r="I184" s="82"/>
      <c r="J184" s="83" t="n">
        <f aca="false">G184*H184</f>
        <v>0</v>
      </c>
    </row>
    <row r="185" customFormat="false" ht="21" hidden="false" customHeight="false" outlineLevel="0" collapsed="false">
      <c r="A185" s="97" t="s">
        <v>321</v>
      </c>
      <c r="B185" s="76"/>
      <c r="C185" s="77" t="s">
        <v>24</v>
      </c>
      <c r="D185" s="78"/>
      <c r="E185" s="3" t="s">
        <v>77</v>
      </c>
      <c r="F185" s="79" t="s">
        <v>322</v>
      </c>
      <c r="G185" s="80" t="n">
        <v>105.3</v>
      </c>
      <c r="H185" s="81"/>
      <c r="I185" s="82"/>
      <c r="J185" s="83" t="n">
        <f aca="false">G185*H185</f>
        <v>0</v>
      </c>
    </row>
    <row r="186" customFormat="false" ht="21" hidden="false" customHeight="false" outlineLevel="0" collapsed="false">
      <c r="A186" s="75" t="s">
        <v>323</v>
      </c>
      <c r="B186" s="76"/>
      <c r="C186" s="77" t="s">
        <v>24</v>
      </c>
      <c r="D186" s="78"/>
      <c r="E186" s="3" t="s">
        <v>32</v>
      </c>
      <c r="F186" s="79" t="s">
        <v>324</v>
      </c>
      <c r="G186" s="80" t="n">
        <v>105.3</v>
      </c>
      <c r="H186" s="81"/>
      <c r="I186" s="82"/>
      <c r="J186" s="83" t="n">
        <f aca="false">G186*H186</f>
        <v>0</v>
      </c>
    </row>
    <row r="187" customFormat="false" ht="21" hidden="false" customHeight="false" outlineLevel="0" collapsed="false">
      <c r="A187" s="75"/>
      <c r="B187" s="122"/>
      <c r="C187" s="77"/>
      <c r="D187" s="78"/>
      <c r="F187" s="79"/>
      <c r="G187" s="80"/>
      <c r="H187" s="82"/>
      <c r="I187" s="82"/>
      <c r="J187" s="83"/>
    </row>
    <row r="188" customFormat="false" ht="21" hidden="false" customHeight="false" outlineLevel="0" collapsed="false">
      <c r="A188" s="67" t="s">
        <v>325</v>
      </c>
      <c r="B188" s="122"/>
      <c r="C188" s="77"/>
      <c r="D188" s="78"/>
      <c r="F188" s="79"/>
      <c r="G188" s="80"/>
      <c r="H188" s="82"/>
      <c r="I188" s="82"/>
      <c r="J188" s="83"/>
    </row>
    <row r="189" customFormat="false" ht="21" hidden="false" customHeight="false" outlineLevel="0" collapsed="false">
      <c r="A189" s="75" t="s">
        <v>326</v>
      </c>
      <c r="B189" s="76"/>
      <c r="C189" s="77"/>
      <c r="D189" s="78"/>
      <c r="E189" s="3" t="s">
        <v>32</v>
      </c>
      <c r="F189" s="79" t="s">
        <v>327</v>
      </c>
      <c r="G189" s="80" t="n">
        <v>79.95</v>
      </c>
      <c r="H189" s="81"/>
      <c r="I189" s="82"/>
      <c r="J189" s="83" t="n">
        <f aca="false">G189*H189</f>
        <v>0</v>
      </c>
    </row>
    <row r="190" customFormat="false" ht="21" hidden="false" customHeight="false" outlineLevel="0" collapsed="false">
      <c r="A190" s="75" t="s">
        <v>328</v>
      </c>
      <c r="B190" s="76"/>
      <c r="C190" s="77"/>
      <c r="D190" s="78"/>
      <c r="E190" s="3" t="s">
        <v>32</v>
      </c>
      <c r="F190" s="79" t="s">
        <v>329</v>
      </c>
      <c r="G190" s="80" t="n">
        <v>79.95</v>
      </c>
      <c r="H190" s="81"/>
      <c r="I190" s="82"/>
      <c r="J190" s="83" t="n">
        <f aca="false">G190*H190</f>
        <v>0</v>
      </c>
    </row>
    <row r="191" customFormat="false" ht="21" hidden="false" customHeight="false" outlineLevel="0" collapsed="false">
      <c r="A191" s="75" t="s">
        <v>330</v>
      </c>
      <c r="B191" s="76"/>
      <c r="C191" s="77" t="s">
        <v>24</v>
      </c>
      <c r="D191" s="78"/>
      <c r="E191" s="3" t="s">
        <v>25</v>
      </c>
      <c r="F191" s="79" t="s">
        <v>331</v>
      </c>
      <c r="G191" s="80" t="n">
        <v>113.1</v>
      </c>
      <c r="H191" s="81"/>
      <c r="I191" s="82"/>
      <c r="J191" s="83" t="n">
        <f aca="false">G191*H191</f>
        <v>0</v>
      </c>
    </row>
    <row r="192" customFormat="false" ht="21" hidden="false" customHeight="false" outlineLevel="0" collapsed="false">
      <c r="A192" s="75"/>
      <c r="B192" s="76"/>
      <c r="C192" s="77"/>
      <c r="D192" s="78"/>
      <c r="F192" s="79"/>
      <c r="G192" s="80"/>
      <c r="H192" s="82"/>
      <c r="I192" s="82"/>
      <c r="J192" s="83"/>
    </row>
    <row r="193" customFormat="false" ht="21" hidden="false" customHeight="false" outlineLevel="0" collapsed="false">
      <c r="A193" s="67" t="s">
        <v>332</v>
      </c>
      <c r="B193" s="76"/>
      <c r="C193" s="77"/>
      <c r="D193" s="78"/>
      <c r="F193" s="79"/>
      <c r="G193" s="80"/>
      <c r="H193" s="82"/>
      <c r="I193" s="82"/>
      <c r="J193" s="83"/>
    </row>
    <row r="194" customFormat="false" ht="21" hidden="false" customHeight="false" outlineLevel="0" collapsed="false">
      <c r="A194" s="75" t="s">
        <v>333</v>
      </c>
      <c r="B194" s="76"/>
      <c r="C194" s="77"/>
      <c r="D194" s="78"/>
      <c r="E194" s="3" t="s">
        <v>334</v>
      </c>
      <c r="F194" s="79" t="s">
        <v>335</v>
      </c>
      <c r="G194" s="80" t="n">
        <v>83.85</v>
      </c>
      <c r="H194" s="81"/>
      <c r="I194" s="82"/>
      <c r="J194" s="83" t="n">
        <f aca="false">G194*H194</f>
        <v>0</v>
      </c>
    </row>
    <row r="195" customFormat="false" ht="21" hidden="false" customHeight="false" outlineLevel="0" collapsed="false">
      <c r="A195" s="75" t="s">
        <v>336</v>
      </c>
      <c r="B195" s="76"/>
      <c r="C195" s="77"/>
      <c r="D195" s="78"/>
      <c r="E195" s="3" t="s">
        <v>334</v>
      </c>
      <c r="F195" s="79" t="s">
        <v>337</v>
      </c>
      <c r="G195" s="80" t="n">
        <v>105.3</v>
      </c>
      <c r="H195" s="81"/>
      <c r="I195" s="82"/>
      <c r="J195" s="83" t="n">
        <f aca="false">G195*H195</f>
        <v>0</v>
      </c>
    </row>
    <row r="196" customFormat="false" ht="21" hidden="false" customHeight="false" outlineLevel="0" collapsed="false">
      <c r="A196" s="75" t="s">
        <v>338</v>
      </c>
      <c r="B196" s="131"/>
      <c r="C196" s="132"/>
      <c r="D196" s="133"/>
      <c r="E196" s="3" t="s">
        <v>339</v>
      </c>
      <c r="F196" s="79" t="s">
        <v>340</v>
      </c>
      <c r="G196" s="80" t="n">
        <v>105</v>
      </c>
      <c r="H196" s="81"/>
      <c r="I196" s="82"/>
      <c r="J196" s="83" t="n">
        <f aca="false">G196*H196</f>
        <v>0</v>
      </c>
    </row>
    <row r="197" customFormat="false" ht="21" hidden="false" customHeight="false" outlineLevel="0" collapsed="false">
      <c r="A197" s="75"/>
      <c r="B197" s="76"/>
      <c r="C197" s="77"/>
      <c r="D197" s="78"/>
      <c r="F197" s="79"/>
      <c r="G197" s="80"/>
      <c r="H197" s="82"/>
      <c r="I197" s="82"/>
      <c r="J197" s="83"/>
    </row>
    <row r="198" customFormat="false" ht="47.25" hidden="false" customHeight="true" outlineLevel="0" collapsed="false">
      <c r="A198" s="134" t="s">
        <v>341</v>
      </c>
      <c r="B198" s="135"/>
      <c r="C198" s="136" t="s">
        <v>15</v>
      </c>
      <c r="D198" s="137" t="s">
        <v>170</v>
      </c>
      <c r="E198" s="138" t="s">
        <v>171</v>
      </c>
      <c r="F198" s="139" t="s">
        <v>18</v>
      </c>
      <c r="G198" s="140" t="s">
        <v>172</v>
      </c>
      <c r="H198" s="138" t="s">
        <v>173</v>
      </c>
      <c r="I198" s="138"/>
      <c r="J198" s="141" t="s">
        <v>21</v>
      </c>
    </row>
    <row r="199" customFormat="false" ht="21" hidden="false" customHeight="false" outlineLevel="0" collapsed="false">
      <c r="A199" s="67" t="s">
        <v>342</v>
      </c>
      <c r="B199" s="142"/>
      <c r="C199" s="143"/>
      <c r="D199" s="144"/>
      <c r="E199" s="145"/>
      <c r="F199" s="72"/>
      <c r="G199" s="71"/>
      <c r="H199" s="73"/>
      <c r="I199" s="73"/>
      <c r="J199" s="146"/>
    </row>
    <row r="200" customFormat="false" ht="21" hidden="false" customHeight="false" outlineLevel="0" collapsed="false">
      <c r="A200" s="75" t="s">
        <v>343</v>
      </c>
      <c r="B200" s="76"/>
      <c r="C200" s="77" t="s">
        <v>24</v>
      </c>
      <c r="D200" s="78"/>
      <c r="E200" s="3" t="s">
        <v>344</v>
      </c>
      <c r="F200" s="79" t="s">
        <v>345</v>
      </c>
      <c r="G200" s="80" t="n">
        <v>85.8</v>
      </c>
      <c r="H200" s="81"/>
      <c r="I200" s="82"/>
      <c r="J200" s="83" t="n">
        <f aca="false">G200*H200</f>
        <v>0</v>
      </c>
    </row>
    <row r="201" customFormat="false" ht="21" hidden="false" customHeight="false" outlineLevel="0" collapsed="false">
      <c r="A201" s="75" t="s">
        <v>346</v>
      </c>
      <c r="B201" s="76"/>
      <c r="C201" s="77" t="s">
        <v>24</v>
      </c>
      <c r="D201" s="78"/>
      <c r="E201" s="3" t="s">
        <v>344</v>
      </c>
      <c r="F201" s="79" t="s">
        <v>347</v>
      </c>
      <c r="G201" s="80" t="n">
        <v>74.1</v>
      </c>
      <c r="H201" s="81"/>
      <c r="I201" s="82"/>
      <c r="J201" s="83" t="n">
        <f aca="false">G201*H201</f>
        <v>0</v>
      </c>
    </row>
    <row r="202" customFormat="false" ht="21" hidden="false" customHeight="false" outlineLevel="0" collapsed="false">
      <c r="A202" s="75" t="s">
        <v>348</v>
      </c>
      <c r="B202" s="76"/>
      <c r="C202" s="77" t="s">
        <v>24</v>
      </c>
      <c r="D202" s="78"/>
      <c r="E202" s="3" t="s">
        <v>344</v>
      </c>
      <c r="F202" s="79" t="s">
        <v>349</v>
      </c>
      <c r="G202" s="80" t="n">
        <v>124.8</v>
      </c>
      <c r="H202" s="81"/>
      <c r="I202" s="82"/>
      <c r="J202" s="83" t="n">
        <f aca="false">G202*H202</f>
        <v>0</v>
      </c>
    </row>
    <row r="203" customFormat="false" ht="21" hidden="false" customHeight="false" outlineLevel="0" collapsed="false">
      <c r="A203" s="75" t="s">
        <v>350</v>
      </c>
      <c r="B203" s="76"/>
      <c r="C203" s="77"/>
      <c r="D203" s="78"/>
      <c r="E203" s="3" t="s">
        <v>344</v>
      </c>
      <c r="F203" s="79" t="s">
        <v>351</v>
      </c>
      <c r="G203" s="80" t="n">
        <v>83.85</v>
      </c>
      <c r="H203" s="81"/>
      <c r="I203" s="82"/>
      <c r="J203" s="83" t="n">
        <f aca="false">G203*H203</f>
        <v>0</v>
      </c>
    </row>
    <row r="204" customFormat="false" ht="21" hidden="false" customHeight="false" outlineLevel="0" collapsed="false">
      <c r="A204" s="75"/>
      <c r="B204" s="76"/>
      <c r="C204" s="77"/>
      <c r="D204" s="78"/>
      <c r="F204" s="79"/>
      <c r="G204" s="80"/>
      <c r="H204" s="82"/>
      <c r="I204" s="82"/>
      <c r="J204" s="83"/>
    </row>
    <row r="205" customFormat="false" ht="21" hidden="false" customHeight="false" outlineLevel="0" collapsed="false">
      <c r="A205" s="67" t="s">
        <v>352</v>
      </c>
      <c r="B205" s="76"/>
      <c r="C205" s="77"/>
      <c r="D205" s="78"/>
      <c r="F205" s="79"/>
      <c r="G205" s="80"/>
      <c r="H205" s="82"/>
      <c r="I205" s="82"/>
      <c r="J205" s="83"/>
    </row>
    <row r="206" customFormat="false" ht="21" hidden="false" customHeight="false" outlineLevel="0" collapsed="false">
      <c r="A206" s="75" t="s">
        <v>353</v>
      </c>
      <c r="B206" s="76"/>
      <c r="C206" s="77" t="s">
        <v>24</v>
      </c>
      <c r="D206" s="78"/>
      <c r="E206" s="3" t="s">
        <v>32</v>
      </c>
      <c r="F206" s="79" t="s">
        <v>354</v>
      </c>
      <c r="G206" s="80" t="n">
        <v>126.75</v>
      </c>
      <c r="H206" s="81"/>
      <c r="I206" s="82"/>
      <c r="J206" s="83" t="n">
        <f aca="false">G206*H206</f>
        <v>0</v>
      </c>
    </row>
    <row r="207" customFormat="false" ht="21" hidden="false" customHeight="false" outlineLevel="0" collapsed="false">
      <c r="A207" s="75" t="s">
        <v>355</v>
      </c>
      <c r="B207" s="76"/>
      <c r="C207" s="77" t="s">
        <v>24</v>
      </c>
      <c r="D207" s="78"/>
      <c r="E207" s="3" t="s">
        <v>32</v>
      </c>
      <c r="F207" s="79" t="s">
        <v>356</v>
      </c>
      <c r="G207" s="80" t="n">
        <v>126.75</v>
      </c>
      <c r="H207" s="81"/>
      <c r="I207" s="82"/>
      <c r="J207" s="83" t="n">
        <f aca="false">G207*H207</f>
        <v>0</v>
      </c>
    </row>
    <row r="208" customFormat="false" ht="21" hidden="false" customHeight="false" outlineLevel="0" collapsed="false">
      <c r="A208" s="75" t="s">
        <v>357</v>
      </c>
      <c r="B208" s="76"/>
      <c r="C208" s="77" t="s">
        <v>24</v>
      </c>
      <c r="D208" s="78"/>
      <c r="E208" s="3" t="s">
        <v>32</v>
      </c>
      <c r="F208" s="79" t="s">
        <v>358</v>
      </c>
      <c r="G208" s="80" t="n">
        <v>140.4</v>
      </c>
      <c r="H208" s="81"/>
      <c r="I208" s="82"/>
      <c r="J208" s="83" t="n">
        <f aca="false">G208*H208</f>
        <v>0</v>
      </c>
    </row>
    <row r="209" customFormat="false" ht="21" hidden="false" customHeight="false" outlineLevel="0" collapsed="false">
      <c r="A209" s="75" t="s">
        <v>359</v>
      </c>
      <c r="B209" s="76"/>
      <c r="C209" s="77" t="s">
        <v>24</v>
      </c>
      <c r="D209" s="78"/>
      <c r="E209" s="3" t="s">
        <v>32</v>
      </c>
      <c r="F209" s="79" t="s">
        <v>360</v>
      </c>
      <c r="G209" s="80" t="n">
        <v>70.2</v>
      </c>
      <c r="H209" s="81"/>
      <c r="I209" s="82"/>
      <c r="J209" s="83" t="n">
        <f aca="false">G209*H209</f>
        <v>0</v>
      </c>
    </row>
    <row r="210" customFormat="false" ht="21" hidden="false" customHeight="false" outlineLevel="0" collapsed="false">
      <c r="A210" s="75" t="s">
        <v>361</v>
      </c>
      <c r="B210" s="76"/>
      <c r="C210" s="77" t="s">
        <v>24</v>
      </c>
      <c r="D210" s="78"/>
      <c r="E210" s="3" t="s">
        <v>32</v>
      </c>
      <c r="F210" s="79" t="s">
        <v>362</v>
      </c>
      <c r="G210" s="80" t="n">
        <v>95.55</v>
      </c>
      <c r="H210" s="81"/>
      <c r="I210" s="82"/>
      <c r="J210" s="83" t="n">
        <f aca="false">G210*H210</f>
        <v>0</v>
      </c>
    </row>
    <row r="211" customFormat="false" ht="21" hidden="false" customHeight="false" outlineLevel="0" collapsed="false">
      <c r="A211" s="75" t="s">
        <v>363</v>
      </c>
      <c r="B211" s="76"/>
      <c r="C211" s="77" t="s">
        <v>24</v>
      </c>
      <c r="D211" s="78"/>
      <c r="E211" s="3" t="s">
        <v>344</v>
      </c>
      <c r="F211" s="79" t="s">
        <v>364</v>
      </c>
      <c r="G211" s="80" t="n">
        <v>95.55</v>
      </c>
      <c r="H211" s="81"/>
      <c r="I211" s="82"/>
      <c r="J211" s="83" t="n">
        <f aca="false">G211*H211</f>
        <v>0</v>
      </c>
    </row>
    <row r="212" customFormat="false" ht="21" hidden="false" customHeight="false" outlineLevel="0" collapsed="false">
      <c r="A212" s="75" t="s">
        <v>365</v>
      </c>
      <c r="B212" s="76"/>
      <c r="C212" s="77" t="s">
        <v>24</v>
      </c>
      <c r="D212" s="78"/>
      <c r="E212" s="3" t="s">
        <v>32</v>
      </c>
      <c r="F212" s="79" t="s">
        <v>366</v>
      </c>
      <c r="G212" s="80" t="n">
        <v>87.75</v>
      </c>
      <c r="H212" s="81"/>
      <c r="I212" s="82"/>
      <c r="J212" s="83" t="n">
        <f aca="false">G212*H212</f>
        <v>0</v>
      </c>
    </row>
    <row r="213" customFormat="false" ht="21" hidden="false" customHeight="false" outlineLevel="0" collapsed="false">
      <c r="A213" s="75" t="s">
        <v>367</v>
      </c>
      <c r="B213" s="76"/>
      <c r="C213" s="77" t="s">
        <v>24</v>
      </c>
      <c r="D213" s="78"/>
      <c r="E213" s="3" t="s">
        <v>32</v>
      </c>
      <c r="F213" s="79" t="s">
        <v>368</v>
      </c>
      <c r="G213" s="80" t="n">
        <v>87.75</v>
      </c>
      <c r="H213" s="81"/>
      <c r="I213" s="82"/>
      <c r="J213" s="83" t="n">
        <f aca="false">G213*H213</f>
        <v>0</v>
      </c>
    </row>
    <row r="214" customFormat="false" ht="21" hidden="false" customHeight="false" outlineLevel="0" collapsed="false">
      <c r="A214" s="75"/>
      <c r="B214" s="76"/>
      <c r="C214" s="77"/>
      <c r="D214" s="78"/>
      <c r="F214" s="79"/>
      <c r="G214" s="80"/>
      <c r="H214" s="82"/>
      <c r="I214" s="82"/>
      <c r="J214" s="83"/>
    </row>
    <row r="215" customFormat="false" ht="21" hidden="false" customHeight="false" outlineLevel="0" collapsed="false">
      <c r="A215" s="67" t="s">
        <v>369</v>
      </c>
      <c r="B215" s="76"/>
      <c r="C215" s="77"/>
      <c r="D215" s="78"/>
      <c r="F215" s="79"/>
      <c r="G215" s="80"/>
      <c r="H215" s="82"/>
      <c r="I215" s="82"/>
      <c r="J215" s="83"/>
    </row>
    <row r="216" customFormat="false" ht="21" hidden="false" customHeight="false" outlineLevel="0" collapsed="false">
      <c r="A216" s="75" t="s">
        <v>370</v>
      </c>
      <c r="B216" s="95"/>
      <c r="C216" s="77" t="s">
        <v>24</v>
      </c>
      <c r="D216" s="78"/>
      <c r="E216" s="3" t="s">
        <v>32</v>
      </c>
      <c r="F216" s="79" t="s">
        <v>371</v>
      </c>
      <c r="G216" s="80" t="n">
        <v>66.3</v>
      </c>
      <c r="H216" s="81"/>
      <c r="I216" s="82"/>
      <c r="J216" s="83" t="n">
        <f aca="false">G216*H216</f>
        <v>0</v>
      </c>
    </row>
    <row r="217" customFormat="false" ht="21" hidden="false" customHeight="false" outlineLevel="0" collapsed="false">
      <c r="A217" s="75" t="s">
        <v>372</v>
      </c>
      <c r="B217" s="76"/>
      <c r="C217" s="77" t="s">
        <v>24</v>
      </c>
      <c r="D217" s="78"/>
      <c r="E217" s="3" t="s">
        <v>32</v>
      </c>
      <c r="F217" s="79" t="s">
        <v>373</v>
      </c>
      <c r="G217" s="80" t="n">
        <v>105.3</v>
      </c>
      <c r="H217" s="81"/>
      <c r="I217" s="82"/>
      <c r="J217" s="83" t="n">
        <f aca="false">G217*H217</f>
        <v>0</v>
      </c>
    </row>
    <row r="218" customFormat="false" ht="21" hidden="false" customHeight="false" outlineLevel="0" collapsed="false">
      <c r="A218" s="75" t="s">
        <v>374</v>
      </c>
      <c r="B218" s="76"/>
      <c r="C218" s="77"/>
      <c r="D218" s="78"/>
      <c r="E218" s="3" t="s">
        <v>32</v>
      </c>
      <c r="F218" s="79" t="s">
        <v>375</v>
      </c>
      <c r="G218" s="80" t="n">
        <v>74.1</v>
      </c>
      <c r="H218" s="81"/>
      <c r="I218" s="82"/>
      <c r="J218" s="83" t="n">
        <f aca="false">G218*H218</f>
        <v>0</v>
      </c>
    </row>
    <row r="219" customFormat="false" ht="21" hidden="false" customHeight="false" outlineLevel="0" collapsed="false">
      <c r="A219" s="75" t="s">
        <v>376</v>
      </c>
      <c r="B219" s="76"/>
      <c r="C219" s="77"/>
      <c r="D219" s="78"/>
      <c r="E219" s="3" t="s">
        <v>32</v>
      </c>
      <c r="F219" s="79" t="s">
        <v>377</v>
      </c>
      <c r="G219" s="80" t="n">
        <v>74.1</v>
      </c>
      <c r="H219" s="81"/>
      <c r="I219" s="82"/>
      <c r="J219" s="83" t="n">
        <f aca="false">G219*H219</f>
        <v>0</v>
      </c>
    </row>
    <row r="220" customFormat="false" ht="21" hidden="false" customHeight="false" outlineLevel="0" collapsed="false">
      <c r="A220" s="75"/>
      <c r="B220" s="76"/>
      <c r="C220" s="77"/>
      <c r="D220" s="78"/>
      <c r="F220" s="79"/>
      <c r="G220" s="80"/>
      <c r="H220" s="82"/>
      <c r="I220" s="82"/>
      <c r="J220" s="83"/>
    </row>
    <row r="221" customFormat="false" ht="21" hidden="false" customHeight="false" outlineLevel="0" collapsed="false">
      <c r="A221" s="67" t="s">
        <v>378</v>
      </c>
      <c r="B221" s="76"/>
      <c r="C221" s="77"/>
      <c r="D221" s="78"/>
      <c r="F221" s="79"/>
      <c r="G221" s="80"/>
      <c r="H221" s="82"/>
      <c r="I221" s="82"/>
      <c r="J221" s="83"/>
    </row>
    <row r="222" customFormat="false" ht="21" hidden="false" customHeight="false" outlineLevel="0" collapsed="false">
      <c r="A222" s="75" t="s">
        <v>379</v>
      </c>
      <c r="B222" s="76"/>
      <c r="C222" s="77" t="s">
        <v>24</v>
      </c>
      <c r="D222" s="78"/>
      <c r="E222" s="3" t="s">
        <v>380</v>
      </c>
      <c r="F222" s="79" t="s">
        <v>381</v>
      </c>
      <c r="G222" s="80" t="n">
        <v>68.25</v>
      </c>
      <c r="H222" s="81"/>
      <c r="I222" s="82"/>
      <c r="J222" s="83" t="n">
        <f aca="false">G222*H222</f>
        <v>0</v>
      </c>
    </row>
    <row r="223" customFormat="false" ht="21" hidden="false" customHeight="false" outlineLevel="0" collapsed="false">
      <c r="A223" s="75" t="s">
        <v>382</v>
      </c>
      <c r="B223" s="95"/>
      <c r="C223" s="77"/>
      <c r="D223" s="78"/>
      <c r="E223" s="3" t="s">
        <v>383</v>
      </c>
      <c r="F223" s="79" t="s">
        <v>384</v>
      </c>
      <c r="G223" s="80" t="n">
        <v>68.25</v>
      </c>
      <c r="H223" s="81"/>
      <c r="I223" s="82"/>
      <c r="J223" s="83" t="n">
        <f aca="false">G223*H223</f>
        <v>0</v>
      </c>
    </row>
    <row r="224" customFormat="false" ht="21" hidden="false" customHeight="false" outlineLevel="0" collapsed="false">
      <c r="A224" s="75" t="s">
        <v>385</v>
      </c>
      <c r="B224" s="76"/>
      <c r="C224" s="77"/>
      <c r="D224" s="78" t="s">
        <v>24</v>
      </c>
      <c r="E224" s="3" t="s">
        <v>386</v>
      </c>
      <c r="F224" s="79" t="s">
        <v>387</v>
      </c>
      <c r="G224" s="80" t="n">
        <v>81.9</v>
      </c>
      <c r="H224" s="81"/>
      <c r="I224" s="82"/>
      <c r="J224" s="83" t="n">
        <f aca="false">G224*H224</f>
        <v>0</v>
      </c>
    </row>
    <row r="225" customFormat="false" ht="21" hidden="false" customHeight="false" outlineLevel="0" collapsed="false">
      <c r="A225" s="75" t="s">
        <v>388</v>
      </c>
      <c r="B225" s="76"/>
      <c r="C225" s="77"/>
      <c r="D225" s="78" t="s">
        <v>24</v>
      </c>
      <c r="E225" s="3" t="s">
        <v>389</v>
      </c>
      <c r="F225" s="79" t="s">
        <v>390</v>
      </c>
      <c r="G225" s="80" t="n">
        <v>118.95</v>
      </c>
      <c r="H225" s="81"/>
      <c r="I225" s="82"/>
      <c r="J225" s="83" t="n">
        <f aca="false">G225*H225</f>
        <v>0</v>
      </c>
    </row>
    <row r="226" customFormat="false" ht="21" hidden="false" customHeight="false" outlineLevel="0" collapsed="false">
      <c r="A226" s="75"/>
      <c r="B226" s="76"/>
      <c r="C226" s="77"/>
      <c r="D226" s="78"/>
      <c r="F226" s="79"/>
      <c r="G226" s="80"/>
      <c r="H226" s="82"/>
      <c r="I226" s="82"/>
      <c r="J226" s="83"/>
    </row>
    <row r="227" customFormat="false" ht="21" hidden="false" customHeight="false" outlineLevel="0" collapsed="false">
      <c r="A227" s="67" t="s">
        <v>391</v>
      </c>
      <c r="B227" s="76"/>
      <c r="C227" s="77"/>
      <c r="D227" s="78"/>
      <c r="F227" s="79"/>
      <c r="G227" s="80"/>
      <c r="H227" s="82"/>
      <c r="I227" s="82"/>
      <c r="J227" s="83"/>
    </row>
    <row r="228" customFormat="false" ht="21" hidden="false" customHeight="false" outlineLevel="0" collapsed="false">
      <c r="A228" s="75" t="s">
        <v>392</v>
      </c>
      <c r="B228" s="76"/>
      <c r="C228" s="77"/>
      <c r="D228" s="78"/>
      <c r="E228" s="3" t="s">
        <v>393</v>
      </c>
      <c r="F228" s="79" t="s">
        <v>394</v>
      </c>
      <c r="G228" s="80" t="n">
        <v>60.45</v>
      </c>
      <c r="H228" s="81"/>
      <c r="I228" s="82"/>
      <c r="J228" s="83" t="n">
        <f aca="false">G228*H228</f>
        <v>0</v>
      </c>
    </row>
    <row r="229" customFormat="false" ht="21" hidden="false" customHeight="false" outlineLevel="0" collapsed="false">
      <c r="A229" s="75" t="s">
        <v>395</v>
      </c>
      <c r="B229" s="76"/>
      <c r="C229" s="77"/>
      <c r="D229" s="78"/>
      <c r="E229" s="3" t="s">
        <v>393</v>
      </c>
      <c r="F229" s="79" t="s">
        <v>396</v>
      </c>
      <c r="G229" s="80" t="n">
        <v>64.35</v>
      </c>
      <c r="H229" s="81"/>
      <c r="I229" s="82"/>
      <c r="J229" s="83" t="n">
        <f aca="false">G229*H229</f>
        <v>0</v>
      </c>
    </row>
    <row r="230" customFormat="false" ht="21" hidden="false" customHeight="false" outlineLevel="0" collapsed="false">
      <c r="A230" s="75"/>
      <c r="B230" s="76"/>
      <c r="C230" s="77"/>
      <c r="D230" s="78"/>
      <c r="F230" s="79"/>
      <c r="G230" s="80"/>
      <c r="H230" s="82"/>
      <c r="I230" s="82"/>
      <c r="J230" s="83"/>
    </row>
    <row r="231" customFormat="false" ht="21" hidden="false" customHeight="false" outlineLevel="0" collapsed="false">
      <c r="A231" s="75" t="s">
        <v>397</v>
      </c>
      <c r="B231" s="76"/>
      <c r="C231" s="77"/>
      <c r="D231" s="78"/>
      <c r="E231" s="3" t="s">
        <v>393</v>
      </c>
      <c r="F231" s="79" t="s">
        <v>398</v>
      </c>
      <c r="G231" s="80" t="n">
        <v>68.25</v>
      </c>
      <c r="H231" s="81"/>
      <c r="I231" s="82"/>
      <c r="J231" s="83" t="n">
        <f aca="false">G231*H231</f>
        <v>0</v>
      </c>
    </row>
    <row r="232" customFormat="false" ht="21" hidden="false" customHeight="false" outlineLevel="0" collapsed="false">
      <c r="A232" s="75"/>
      <c r="B232" s="76"/>
      <c r="C232" s="77"/>
      <c r="D232" s="78"/>
      <c r="F232" s="79"/>
      <c r="G232" s="80"/>
      <c r="H232" s="82"/>
      <c r="I232" s="82"/>
      <c r="J232" s="83"/>
    </row>
    <row r="233" customFormat="false" ht="21" hidden="false" customHeight="false" outlineLevel="0" collapsed="false">
      <c r="A233" s="75" t="s">
        <v>399</v>
      </c>
      <c r="B233" s="76"/>
      <c r="C233" s="77"/>
      <c r="D233" s="78"/>
      <c r="E233" s="3" t="s">
        <v>400</v>
      </c>
      <c r="F233" s="79" t="s">
        <v>401</v>
      </c>
      <c r="G233" s="80" t="n">
        <v>101.4</v>
      </c>
      <c r="H233" s="81"/>
      <c r="I233" s="82"/>
      <c r="J233" s="83" t="n">
        <f aca="false">G233*H233</f>
        <v>0</v>
      </c>
    </row>
    <row r="234" customFormat="false" ht="21" hidden="false" customHeight="false" outlineLevel="0" collapsed="false">
      <c r="A234" s="75" t="s">
        <v>402</v>
      </c>
      <c r="B234" s="76"/>
      <c r="C234" s="77"/>
      <c r="D234" s="78"/>
      <c r="E234" s="3" t="s">
        <v>403</v>
      </c>
      <c r="F234" s="79" t="s">
        <v>404</v>
      </c>
      <c r="G234" s="80" t="n">
        <v>89.7</v>
      </c>
      <c r="H234" s="81"/>
      <c r="I234" s="82"/>
      <c r="J234" s="83" t="n">
        <f aca="false">G234*H234</f>
        <v>0</v>
      </c>
    </row>
    <row r="235" customFormat="false" ht="21" hidden="false" customHeight="false" outlineLevel="0" collapsed="false">
      <c r="A235" s="75"/>
      <c r="B235" s="76"/>
      <c r="C235" s="77"/>
      <c r="D235" s="78"/>
      <c r="F235" s="79"/>
      <c r="G235" s="80"/>
      <c r="H235" s="82"/>
      <c r="I235" s="82"/>
      <c r="J235" s="83"/>
    </row>
    <row r="236" customFormat="false" ht="21" hidden="false" customHeight="false" outlineLevel="0" collapsed="false">
      <c r="A236" s="75" t="s">
        <v>405</v>
      </c>
      <c r="B236" s="76"/>
      <c r="C236" s="77" t="s">
        <v>24</v>
      </c>
      <c r="D236" s="78"/>
      <c r="E236" s="3" t="s">
        <v>406</v>
      </c>
      <c r="F236" s="79" t="s">
        <v>407</v>
      </c>
      <c r="G236" s="80" t="n">
        <v>66.3</v>
      </c>
      <c r="H236" s="81"/>
      <c r="I236" s="82"/>
      <c r="J236" s="83" t="n">
        <f aca="false">G236*H236</f>
        <v>0</v>
      </c>
    </row>
    <row r="237" customFormat="false" ht="21" hidden="false" customHeight="false" outlineLevel="0" collapsed="false">
      <c r="A237" s="75" t="s">
        <v>408</v>
      </c>
      <c r="B237" s="76"/>
      <c r="C237" s="77"/>
      <c r="D237" s="78"/>
      <c r="E237" s="3" t="s">
        <v>406</v>
      </c>
      <c r="F237" s="79" t="s">
        <v>409</v>
      </c>
      <c r="G237" s="80" t="n">
        <v>66.3</v>
      </c>
      <c r="H237" s="81"/>
      <c r="I237" s="82"/>
      <c r="J237" s="83" t="n">
        <f aca="false">G237*H237</f>
        <v>0</v>
      </c>
    </row>
    <row r="238" customFormat="false" ht="21" hidden="false" customHeight="false" outlineLevel="0" collapsed="false">
      <c r="A238" s="75" t="s">
        <v>410</v>
      </c>
      <c r="B238" s="76"/>
      <c r="C238" s="77"/>
      <c r="D238" s="78"/>
      <c r="E238" s="3" t="s">
        <v>406</v>
      </c>
      <c r="F238" s="79" t="s">
        <v>411</v>
      </c>
      <c r="G238" s="80" t="n">
        <v>81.9</v>
      </c>
      <c r="H238" s="81"/>
      <c r="I238" s="82"/>
      <c r="J238" s="83" t="n">
        <f aca="false">G238*H238</f>
        <v>0</v>
      </c>
    </row>
    <row r="239" customFormat="false" ht="21" hidden="false" customHeight="false" outlineLevel="0" collapsed="false">
      <c r="A239" s="75"/>
      <c r="B239" s="76"/>
      <c r="C239" s="77"/>
      <c r="D239" s="78"/>
      <c r="F239" s="79"/>
      <c r="G239" s="80"/>
      <c r="H239" s="82"/>
      <c r="I239" s="82"/>
      <c r="J239" s="83"/>
    </row>
    <row r="240" customFormat="false" ht="21" hidden="false" customHeight="false" outlineLevel="0" collapsed="false">
      <c r="A240" s="75" t="s">
        <v>412</v>
      </c>
      <c r="B240" s="76"/>
      <c r="C240" s="77"/>
      <c r="D240" s="78"/>
      <c r="E240" s="3" t="s">
        <v>413</v>
      </c>
      <c r="F240" s="79" t="s">
        <v>414</v>
      </c>
      <c r="G240" s="80" t="n">
        <v>360</v>
      </c>
      <c r="H240" s="81"/>
      <c r="I240" s="82"/>
      <c r="J240" s="83" t="n">
        <f aca="false">G240*H240</f>
        <v>0</v>
      </c>
    </row>
    <row r="241" customFormat="false" ht="21" hidden="false" customHeight="false" outlineLevel="0" collapsed="false">
      <c r="A241" s="75" t="s">
        <v>415</v>
      </c>
      <c r="B241" s="76"/>
      <c r="C241" s="77"/>
      <c r="D241" s="78"/>
      <c r="E241" s="3" t="s">
        <v>413</v>
      </c>
      <c r="F241" s="79" t="s">
        <v>416</v>
      </c>
      <c r="G241" s="80" t="n">
        <v>380</v>
      </c>
      <c r="H241" s="81"/>
      <c r="I241" s="82"/>
      <c r="J241" s="83" t="n">
        <f aca="false">G241*H241</f>
        <v>0</v>
      </c>
    </row>
    <row r="242" customFormat="false" ht="21" hidden="false" customHeight="false" outlineLevel="0" collapsed="false">
      <c r="A242" s="75"/>
      <c r="B242" s="76"/>
      <c r="C242" s="77"/>
      <c r="D242" s="78"/>
      <c r="F242" s="79"/>
      <c r="G242" s="80"/>
      <c r="H242" s="82"/>
      <c r="I242" s="82"/>
      <c r="J242" s="83"/>
    </row>
    <row r="243" customFormat="false" ht="21" hidden="false" customHeight="false" outlineLevel="0" collapsed="false">
      <c r="A243" s="75" t="s">
        <v>417</v>
      </c>
      <c r="B243" s="76"/>
      <c r="C243" s="77"/>
      <c r="D243" s="78"/>
      <c r="E243" s="3" t="s">
        <v>418</v>
      </c>
      <c r="F243" s="79" t="s">
        <v>419</v>
      </c>
      <c r="G243" s="80" t="n">
        <v>350</v>
      </c>
      <c r="H243" s="81"/>
      <c r="I243" s="82"/>
      <c r="J243" s="83" t="n">
        <f aca="false">G243*H243</f>
        <v>0</v>
      </c>
    </row>
    <row r="244" customFormat="false" ht="21.75" hidden="false" customHeight="false" outlineLevel="0" collapsed="false">
      <c r="A244" s="75"/>
      <c r="B244" s="76"/>
      <c r="C244" s="77"/>
      <c r="D244" s="78"/>
      <c r="F244" s="79"/>
      <c r="G244" s="80"/>
      <c r="H244" s="82"/>
      <c r="I244" s="82"/>
      <c r="J244" s="83"/>
    </row>
    <row r="245" customFormat="false" ht="48" hidden="false" customHeight="true" outlineLevel="0" collapsed="false">
      <c r="A245" s="147" t="s">
        <v>420</v>
      </c>
      <c r="B245" s="148"/>
      <c r="C245" s="149" t="s">
        <v>15</v>
      </c>
      <c r="D245" s="150" t="s">
        <v>170</v>
      </c>
      <c r="E245" s="151" t="s">
        <v>171</v>
      </c>
      <c r="F245" s="152" t="s">
        <v>18</v>
      </c>
      <c r="G245" s="153" t="s">
        <v>172</v>
      </c>
      <c r="H245" s="151" t="s">
        <v>173</v>
      </c>
      <c r="I245" s="151"/>
      <c r="J245" s="154" t="s">
        <v>21</v>
      </c>
    </row>
    <row r="246" customFormat="false" ht="21" hidden="false" customHeight="false" outlineLevel="0" collapsed="false">
      <c r="A246" s="155" t="s">
        <v>421</v>
      </c>
      <c r="B246" s="156"/>
      <c r="C246" s="157" t="s">
        <v>24</v>
      </c>
      <c r="D246" s="158"/>
      <c r="E246" s="159" t="s">
        <v>32</v>
      </c>
      <c r="F246" s="160" t="s">
        <v>422</v>
      </c>
      <c r="G246" s="161" t="n">
        <v>68.25</v>
      </c>
      <c r="H246" s="81"/>
      <c r="I246" s="162"/>
      <c r="J246" s="163" t="n">
        <f aca="false">G246*H246</f>
        <v>0</v>
      </c>
    </row>
    <row r="247" customFormat="false" ht="21" hidden="false" customHeight="false" outlineLevel="0" collapsed="false">
      <c r="A247" s="75" t="s">
        <v>423</v>
      </c>
      <c r="B247" s="76"/>
      <c r="C247" s="77"/>
      <c r="D247" s="164"/>
      <c r="E247" s="3" t="s">
        <v>32</v>
      </c>
      <c r="F247" s="79" t="s">
        <v>424</v>
      </c>
      <c r="G247" s="80" t="n">
        <v>81.9</v>
      </c>
      <c r="H247" s="81"/>
      <c r="I247" s="82"/>
      <c r="J247" s="83" t="n">
        <f aca="false">G247*H247</f>
        <v>0</v>
      </c>
    </row>
    <row r="248" customFormat="false" ht="21" hidden="false" customHeight="false" outlineLevel="0" collapsed="false">
      <c r="A248" s="97" t="s">
        <v>425</v>
      </c>
      <c r="B248" s="76"/>
      <c r="C248" s="77" t="s">
        <v>24</v>
      </c>
      <c r="D248" s="164"/>
      <c r="E248" s="3" t="s">
        <v>32</v>
      </c>
      <c r="F248" s="79" t="s">
        <v>426</v>
      </c>
      <c r="G248" s="80" t="n">
        <v>105.3</v>
      </c>
      <c r="H248" s="81"/>
      <c r="I248" s="82"/>
      <c r="J248" s="83" t="n">
        <f aca="false">G248*H248</f>
        <v>0</v>
      </c>
    </row>
    <row r="249" customFormat="false" ht="21" hidden="false" customHeight="false" outlineLevel="0" collapsed="false">
      <c r="A249" s="97" t="s">
        <v>427</v>
      </c>
      <c r="B249" s="76"/>
      <c r="C249" s="77"/>
      <c r="D249" s="164"/>
      <c r="E249" s="3" t="s">
        <v>32</v>
      </c>
      <c r="F249" s="79" t="s">
        <v>428</v>
      </c>
      <c r="G249" s="80" t="n">
        <v>132.6</v>
      </c>
      <c r="H249" s="81"/>
      <c r="I249" s="82"/>
      <c r="J249" s="83" t="n">
        <f aca="false">G249*H249</f>
        <v>0</v>
      </c>
    </row>
    <row r="250" customFormat="false" ht="21.75" hidden="false" customHeight="false" outlineLevel="0" collapsed="false">
      <c r="A250" s="165"/>
      <c r="B250" s="166"/>
      <c r="C250" s="167"/>
      <c r="D250" s="168"/>
      <c r="E250" s="169"/>
      <c r="F250" s="170"/>
      <c r="G250" s="170"/>
      <c r="H250" s="171"/>
      <c r="I250" s="171"/>
      <c r="J250" s="172"/>
    </row>
    <row r="251" customFormat="false" ht="48" hidden="false" customHeight="true" outlineLevel="0" collapsed="false">
      <c r="A251" s="173" t="s">
        <v>429</v>
      </c>
      <c r="B251" s="174"/>
      <c r="C251" s="175" t="s">
        <v>15</v>
      </c>
      <c r="D251" s="176" t="s">
        <v>170</v>
      </c>
      <c r="E251" s="177" t="s">
        <v>171</v>
      </c>
      <c r="F251" s="178" t="s">
        <v>18</v>
      </c>
      <c r="G251" s="179" t="s">
        <v>172</v>
      </c>
      <c r="H251" s="177" t="s">
        <v>173</v>
      </c>
      <c r="I251" s="177"/>
      <c r="J251" s="180" t="s">
        <v>21</v>
      </c>
    </row>
    <row r="252" customFormat="false" ht="21" hidden="false" customHeight="false" outlineLevel="0" collapsed="false">
      <c r="A252" s="181" t="s">
        <v>430</v>
      </c>
      <c r="B252" s="156"/>
      <c r="C252" s="182"/>
      <c r="D252" s="183"/>
      <c r="E252" s="184" t="s">
        <v>110</v>
      </c>
      <c r="F252" s="160" t="s">
        <v>431</v>
      </c>
      <c r="G252" s="185" t="n">
        <v>62.5</v>
      </c>
      <c r="H252" s="81"/>
      <c r="I252" s="162"/>
      <c r="J252" s="163" t="n">
        <f aca="false">G252*H252</f>
        <v>0</v>
      </c>
    </row>
    <row r="253" customFormat="false" ht="21" hidden="false" customHeight="false" outlineLevel="0" collapsed="false">
      <c r="A253" s="97" t="s">
        <v>432</v>
      </c>
      <c r="B253" s="76"/>
      <c r="C253" s="186"/>
      <c r="D253" s="187"/>
      <c r="E253" s="122" t="s">
        <v>110</v>
      </c>
      <c r="F253" s="79" t="s">
        <v>433</v>
      </c>
      <c r="G253" s="119" t="n">
        <v>75</v>
      </c>
      <c r="H253" s="81"/>
      <c r="I253" s="82"/>
      <c r="J253" s="83" t="n">
        <f aca="false">G253*H253</f>
        <v>0</v>
      </c>
    </row>
    <row r="254" customFormat="false" ht="21" hidden="false" customHeight="false" outlineLevel="0" collapsed="false">
      <c r="A254" s="97" t="s">
        <v>434</v>
      </c>
      <c r="B254" s="76"/>
      <c r="C254" s="186"/>
      <c r="D254" s="187"/>
      <c r="E254" s="122" t="s">
        <v>110</v>
      </c>
      <c r="F254" s="79" t="s">
        <v>435</v>
      </c>
      <c r="G254" s="119" t="n">
        <v>87.5</v>
      </c>
      <c r="H254" s="81"/>
      <c r="I254" s="82"/>
      <c r="J254" s="83" t="n">
        <f aca="false">G254*H254</f>
        <v>0</v>
      </c>
    </row>
    <row r="255" customFormat="false" ht="21" hidden="false" customHeight="false" outlineLevel="0" collapsed="false">
      <c r="A255" s="97" t="s">
        <v>436</v>
      </c>
      <c r="B255" s="76"/>
      <c r="C255" s="186"/>
      <c r="D255" s="187"/>
      <c r="E255" s="122" t="s">
        <v>110</v>
      </c>
      <c r="F255" s="79" t="s">
        <v>437</v>
      </c>
      <c r="G255" s="119" t="n">
        <v>83.75</v>
      </c>
      <c r="H255" s="81"/>
      <c r="I255" s="82"/>
      <c r="J255" s="83" t="n">
        <f aca="false">G255*H255</f>
        <v>0</v>
      </c>
    </row>
    <row r="256" customFormat="false" ht="21" hidden="false" customHeight="false" outlineLevel="0" collapsed="false">
      <c r="A256" s="97" t="s">
        <v>438</v>
      </c>
      <c r="B256" s="76"/>
      <c r="C256" s="186"/>
      <c r="D256" s="187"/>
      <c r="E256" s="122" t="s">
        <v>110</v>
      </c>
      <c r="F256" s="79" t="s">
        <v>439</v>
      </c>
      <c r="G256" s="119" t="n">
        <v>95</v>
      </c>
      <c r="H256" s="81"/>
      <c r="I256" s="82"/>
      <c r="J256" s="83" t="n">
        <f aca="false">G256*H256</f>
        <v>0</v>
      </c>
    </row>
    <row r="257" customFormat="false" ht="21" hidden="false" customHeight="false" outlineLevel="0" collapsed="false">
      <c r="A257" s="97" t="s">
        <v>440</v>
      </c>
      <c r="B257" s="76"/>
      <c r="C257" s="186"/>
      <c r="D257" s="187"/>
      <c r="E257" s="122" t="s">
        <v>110</v>
      </c>
      <c r="F257" s="79" t="s">
        <v>441</v>
      </c>
      <c r="G257" s="119" t="n">
        <v>111.25</v>
      </c>
      <c r="H257" s="81"/>
      <c r="I257" s="82"/>
      <c r="J257" s="83" t="n">
        <f aca="false">G257*H257</f>
        <v>0</v>
      </c>
    </row>
    <row r="258" customFormat="false" ht="21" hidden="false" customHeight="false" outlineLevel="0" collapsed="false">
      <c r="A258" s="97" t="s">
        <v>442</v>
      </c>
      <c r="B258" s="76"/>
      <c r="C258" s="186"/>
      <c r="D258" s="187"/>
      <c r="E258" s="122" t="s">
        <v>110</v>
      </c>
      <c r="F258" s="79" t="s">
        <v>443</v>
      </c>
      <c r="G258" s="119" t="n">
        <v>98.75</v>
      </c>
      <c r="H258" s="81"/>
      <c r="I258" s="82"/>
      <c r="J258" s="83" t="n">
        <f aca="false">G258*H258</f>
        <v>0</v>
      </c>
    </row>
    <row r="259" customFormat="false" ht="21" hidden="false" customHeight="false" outlineLevel="0" collapsed="false">
      <c r="A259" s="97" t="s">
        <v>444</v>
      </c>
      <c r="B259" s="76"/>
      <c r="C259" s="186"/>
      <c r="D259" s="187"/>
      <c r="E259" s="122" t="s">
        <v>110</v>
      </c>
      <c r="F259" s="79" t="s">
        <v>445</v>
      </c>
      <c r="G259" s="119" t="n">
        <v>75</v>
      </c>
      <c r="H259" s="81"/>
      <c r="I259" s="82"/>
      <c r="J259" s="83" t="n">
        <f aca="false">G259*H259</f>
        <v>0</v>
      </c>
    </row>
    <row r="260" customFormat="false" ht="21" hidden="false" customHeight="false" outlineLevel="0" collapsed="false">
      <c r="A260" s="97" t="s">
        <v>446</v>
      </c>
      <c r="B260" s="76"/>
      <c r="C260" s="186"/>
      <c r="D260" s="187"/>
      <c r="E260" s="122" t="s">
        <v>110</v>
      </c>
      <c r="F260" s="79" t="s">
        <v>447</v>
      </c>
      <c r="G260" s="119" t="n">
        <v>112.5</v>
      </c>
      <c r="H260" s="81"/>
      <c r="I260" s="82"/>
      <c r="J260" s="83" t="n">
        <f aca="false">G260*H260</f>
        <v>0</v>
      </c>
    </row>
    <row r="261" customFormat="false" ht="21" hidden="false" customHeight="false" outlineLevel="0" collapsed="false">
      <c r="A261" s="97" t="s">
        <v>448</v>
      </c>
      <c r="B261" s="76"/>
      <c r="C261" s="186"/>
      <c r="D261" s="187"/>
      <c r="E261" s="122" t="s">
        <v>110</v>
      </c>
      <c r="F261" s="79" t="s">
        <v>449</v>
      </c>
      <c r="G261" s="119" t="n">
        <v>66.25</v>
      </c>
      <c r="H261" s="81"/>
      <c r="I261" s="82"/>
      <c r="J261" s="83" t="n">
        <f aca="false">G261*H261</f>
        <v>0</v>
      </c>
    </row>
    <row r="262" customFormat="false" ht="20.25" hidden="false" customHeight="true" outlineLevel="0" collapsed="false">
      <c r="A262" s="97" t="s">
        <v>450</v>
      </c>
      <c r="B262" s="76"/>
      <c r="C262" s="186"/>
      <c r="D262" s="187"/>
      <c r="E262" s="122" t="s">
        <v>110</v>
      </c>
      <c r="F262" s="79" t="s">
        <v>451</v>
      </c>
      <c r="G262" s="119" t="n">
        <v>66.25</v>
      </c>
      <c r="H262" s="81"/>
      <c r="I262" s="82"/>
      <c r="J262" s="83" t="n">
        <f aca="false">G262*H262</f>
        <v>0</v>
      </c>
    </row>
    <row r="263" customFormat="false" ht="21" hidden="false" customHeight="false" outlineLevel="0" collapsed="false">
      <c r="A263" s="97" t="s">
        <v>452</v>
      </c>
      <c r="B263" s="76"/>
      <c r="C263" s="186"/>
      <c r="D263" s="187"/>
      <c r="E263" s="122" t="s">
        <v>110</v>
      </c>
      <c r="F263" s="79" t="s">
        <v>453</v>
      </c>
      <c r="G263" s="119" t="n">
        <v>75</v>
      </c>
      <c r="H263" s="81"/>
      <c r="I263" s="82"/>
      <c r="J263" s="83" t="n">
        <f aca="false">G263*H263</f>
        <v>0</v>
      </c>
    </row>
    <row r="264" customFormat="false" ht="21" hidden="false" customHeight="false" outlineLevel="0" collapsed="false">
      <c r="A264" s="97" t="s">
        <v>454</v>
      </c>
      <c r="B264" s="76"/>
      <c r="C264" s="186"/>
      <c r="D264" s="187"/>
      <c r="E264" s="122" t="s">
        <v>110</v>
      </c>
      <c r="F264" s="79" t="s">
        <v>455</v>
      </c>
      <c r="G264" s="119" t="n">
        <v>75</v>
      </c>
      <c r="H264" s="81"/>
      <c r="I264" s="82"/>
      <c r="J264" s="83" t="n">
        <f aca="false">G264*H264</f>
        <v>0</v>
      </c>
    </row>
    <row r="265" customFormat="false" ht="21.75" hidden="false" customHeight="false" outlineLevel="0" collapsed="false">
      <c r="A265" s="188" t="s">
        <v>456</v>
      </c>
      <c r="B265" s="166"/>
      <c r="C265" s="189"/>
      <c r="D265" s="190"/>
      <c r="E265" s="191" t="s">
        <v>110</v>
      </c>
      <c r="F265" s="192" t="s">
        <v>457</v>
      </c>
      <c r="G265" s="193" t="n">
        <v>75</v>
      </c>
      <c r="H265" s="194"/>
      <c r="I265" s="195"/>
      <c r="J265" s="172" t="n">
        <f aca="false">G265*H265</f>
        <v>0</v>
      </c>
    </row>
    <row r="268" customFormat="false" ht="39" hidden="false" customHeight="true" outlineLevel="0" collapsed="false"/>
  </sheetData>
  <sheetProtection sheet="true" password="8639" objects="true" scenarios="true" selectLockedCells="true"/>
  <mergeCells count="11">
    <mergeCell ref="B1:J1"/>
    <mergeCell ref="D2:J2"/>
    <mergeCell ref="H4:J4"/>
    <mergeCell ref="H5:J5"/>
    <mergeCell ref="H6:J6"/>
    <mergeCell ref="E7:J7"/>
    <mergeCell ref="A8:J8"/>
    <mergeCell ref="E9:I9"/>
    <mergeCell ref="J9:N9"/>
    <mergeCell ref="E10:H12"/>
    <mergeCell ref="A14:F16"/>
  </mergeCells>
  <hyperlinks>
    <hyperlink ref="H4" r:id="rId1" display="www.ilixa.co.za"/>
    <hyperlink ref="H5" r:id="rId2" display="info@ilixa.co.za "/>
    <hyperlink ref="A14" r:id="rId3" display="* Click Here to Claim Your Free Membership &amp; 10% Lifetime Discount"/>
  </hyperlinks>
  <printOptions headings="false" gridLines="true" gridLinesSet="true" horizontalCentered="true" verticalCentered="true"/>
  <pageMargins left="0.747916666666667" right="0.747916666666667" top="0.236111111111111" bottom="0.747916666666667" header="0.511811023622047" footer="0.511805555555556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82" man="true" max="16383" min="0"/>
    <brk id="143" man="true" max="16383" min="0"/>
    <brk id="189" man="true" max="16383" min="0"/>
  </rowBreaks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9:40:00Z</dcterms:created>
  <dc:creator> </dc:creator>
  <dc:description/>
  <dc:language>en-US</dc:language>
  <cp:lastModifiedBy>Lara</cp:lastModifiedBy>
  <cp:lastPrinted>2008-02-15T04:47:52Z</cp:lastPrinted>
  <dcterms:modified xsi:type="dcterms:W3CDTF">2010-06-02T12:01:45Z</dcterms:modified>
  <cp:revision>0</cp:revision>
  <dc:subject/>
  <dc:title/>
</cp:coreProperties>
</file>